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survey" sheetId="1" state="visible" r:id="rId2"/>
    <sheet name="choices" sheetId="2" state="visible" r:id="rId3"/>
    <sheet name="setting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9" uniqueCount="1603">
  <si>
    <t xml:space="preserve">type</t>
  </si>
  <si>
    <t xml:space="preserve">name</t>
  </si>
  <si>
    <t xml:space="preserve">label</t>
  </si>
  <si>
    <t xml:space="preserve">choice_filter</t>
  </si>
  <si>
    <t xml:space="preserve">required</t>
  </si>
  <si>
    <t xml:space="preserve">appearance</t>
  </si>
  <si>
    <t xml:space="preserve">default</t>
  </si>
  <si>
    <t xml:space="preserve">relevant</t>
  </si>
  <si>
    <t xml:space="preserve">read_only</t>
  </si>
  <si>
    <t xml:space="preserve">calculation</t>
  </si>
  <si>
    <t xml:space="preserve">hint::chinese</t>
  </si>
  <si>
    <t xml:space="preserve">label::chinese</t>
  </si>
  <si>
    <t xml:space="preserve">image</t>
  </si>
  <si>
    <t xml:space="preserve">audio</t>
  </si>
  <si>
    <t xml:space="preserve">image::english</t>
  </si>
  <si>
    <t xml:space="preserve">media::audio::chinese</t>
  </si>
  <si>
    <t xml:space="preserve">media::video</t>
  </si>
  <si>
    <t xml:space="preserve">select_multiple WHAT_IS_THE_SURVEY_ABOUT</t>
  </si>
  <si>
    <t xml:space="preserve">WHAT_IS_THE_SURVEY_ABOUT</t>
  </si>
  <si>
    <t xml:space="preserve">What is the survey about?</t>
  </si>
  <si>
    <t xml:space="preserve">begin group</t>
  </si>
  <si>
    <t xml:space="preserve">sectionA</t>
  </si>
  <si>
    <t xml:space="preserve">A. Demographic and geographic profile</t>
  </si>
  <si>
    <t xml:space="preserve">select_one REGION</t>
  </si>
  <si>
    <t xml:space="preserve">REGION</t>
  </si>
  <si>
    <t xml:space="preserve">In which region is this assessment being captured?</t>
  </si>
  <si>
    <t xml:space="preserve">select_one DISTRICT</t>
  </si>
  <si>
    <t xml:space="preserve">DISTRICT_Awdal</t>
  </si>
  <si>
    <t xml:space="preserve">District</t>
  </si>
  <si>
    <t xml:space="preserve">REGION=${REGION}</t>
  </si>
  <si>
    <t xml:space="preserve">text</t>
  </si>
  <si>
    <t xml:space="preserve">settlementA</t>
  </si>
  <si>
    <t xml:space="preserve">Settlement</t>
  </si>
  <si>
    <t xml:space="preserve">Male</t>
  </si>
  <si>
    <t xml:space="preserve">integer</t>
  </si>
  <si>
    <t xml:space="preserve">nb_male_people_family_to_4</t>
  </si>
  <si>
    <t xml:space="preserve">Family members: male 0-4 years</t>
  </si>
  <si>
    <t xml:space="preserve">nb_male_people_family_to_11</t>
  </si>
  <si>
    <t xml:space="preserve">Family members: male 5-11 years</t>
  </si>
  <si>
    <t xml:space="preserve">nb_male_people_family_to_17</t>
  </si>
  <si>
    <t xml:space="preserve">Family members: male 12-17 years</t>
  </si>
  <si>
    <t xml:space="preserve">nb_male_people_family_to_24</t>
  </si>
  <si>
    <t xml:space="preserve">Family members: male 18-24 years</t>
  </si>
  <si>
    <t xml:space="preserve">nb_male_people_family_to_59</t>
  </si>
  <si>
    <t xml:space="preserve">Family members: male 25-59 years</t>
  </si>
  <si>
    <t xml:space="preserve">nb_male_people_family_more_60</t>
  </si>
  <si>
    <t xml:space="preserve">Family members: male 60 and more years</t>
  </si>
  <si>
    <t xml:space="preserve">end group</t>
  </si>
  <si>
    <t xml:space="preserve">Total_Male</t>
  </si>
  <si>
    <t xml:space="preserve">Total male members of the family</t>
  </si>
  <si>
    <t xml:space="preserve">nb_male_people_family</t>
  </si>
  <si>
    <t xml:space="preserve">(${nb_male_people_family_to_4}) + (${nb_male_people_family_to_11}) + (${nb_male_people_family_to_17}) + (${nb_male_people_family_to_24}) + (${nb_male_people_family_to_59}) + (${nb_male_people_family_more_60})</t>
  </si>
  <si>
    <t xml:space="preserve">Female</t>
  </si>
  <si>
    <t xml:space="preserve">nb_female_people_family_to_4</t>
  </si>
  <si>
    <t xml:space="preserve">Family members: female 0-4 years</t>
  </si>
  <si>
    <t xml:space="preserve">nb_female_people_family_to_11</t>
  </si>
  <si>
    <t xml:space="preserve">Family members: female 5-11 years</t>
  </si>
  <si>
    <t xml:space="preserve">nb_female_people_family_to_17</t>
  </si>
  <si>
    <t xml:space="preserve">Family members: female 12-17 years</t>
  </si>
  <si>
    <t xml:space="preserve">nb_female_people_family_to_24</t>
  </si>
  <si>
    <t xml:space="preserve">Family members: female 18-24 years</t>
  </si>
  <si>
    <t xml:space="preserve">nb_female_people_family_to_59</t>
  </si>
  <si>
    <t xml:space="preserve">Family members: female 25-59 years</t>
  </si>
  <si>
    <t xml:space="preserve">nb_female_people_family_more_60</t>
  </si>
  <si>
    <t xml:space="preserve">Family members: female 60 and more years</t>
  </si>
  <si>
    <t xml:space="preserve">Total_Female</t>
  </si>
  <si>
    <t xml:space="preserve">Total female members of the family</t>
  </si>
  <si>
    <t xml:space="preserve">nb_female_people_family</t>
  </si>
  <si>
    <t xml:space="preserve">(${nb_female_people_family_to_4}) + (${nb_female_people_family_to_11}) + (${nb_female_people_family_to_17}) + (${nb_female_people_family_to_24}) + (${nb_female_people_family_to_59}) + (${nb_female_people_family_more_60})</t>
  </si>
  <si>
    <t xml:space="preserve">Other_demog</t>
  </si>
  <si>
    <t xml:space="preserve">Other Demograhic Profile</t>
  </si>
  <si>
    <t xml:space="preserve">select_one Yes_No</t>
  </si>
  <si>
    <t xml:space="preserve">family_join_next_6mnths</t>
  </si>
  <si>
    <t xml:space="preserve">Are there any of your family members that are not living with you currently but will join you in the next 6 months?</t>
  </si>
  <si>
    <t xml:space="preserve">family_join_next_6mnths_hw_mny</t>
  </si>
  <si>
    <t xml:space="preserve">How many?</t>
  </si>
  <si>
    <t xml:space="preserve">selected(${family_join_next_6mnths},'Yes')</t>
  </si>
  <si>
    <t xml:space="preserve">select_one household_type</t>
  </si>
  <si>
    <t xml:space="preserve">household_type</t>
  </si>
  <si>
    <t xml:space="preserve">Is this a single-headed household?</t>
  </si>
  <si>
    <t xml:space="preserve">name_hhh</t>
  </si>
  <si>
    <t xml:space="preserve">Name of head of household</t>
  </si>
  <si>
    <t xml:space="preserve">decimal</t>
  </si>
  <si>
    <t xml:space="preserve">phone_hhh</t>
  </si>
  <si>
    <t xml:space="preserve">Phone number of head of household</t>
  </si>
  <si>
    <t xml:space="preserve">other_population</t>
  </si>
  <si>
    <t xml:space="preserve">Other demographic data</t>
  </si>
  <si>
    <t xml:space="preserve">pregnant_nb</t>
  </si>
  <si>
    <t xml:space="preserve">How many pregnant and/or lactating women are there in the household?</t>
  </si>
  <si>
    <t xml:space="preserve">physical_impairement_nb</t>
  </si>
  <si>
    <t xml:space="preserve">How many people with PHYSICAL and/or MENTAL impairments are there in your household?</t>
  </si>
  <si>
    <t xml:space="preserve">sectionB</t>
  </si>
  <si>
    <t xml:space="preserve">B. Displacement profile</t>
  </si>
  <si>
    <t xml:space="preserve">select_one regionB</t>
  </si>
  <si>
    <t xml:space="preserve">regionB</t>
  </si>
  <si>
    <t xml:space="preserve">What is your region of origin?</t>
  </si>
  <si>
    <t xml:space="preserve">select_one districtB</t>
  </si>
  <si>
    <t xml:space="preserve">districtB_awdal</t>
  </si>
  <si>
    <t xml:space="preserve">regionB=${regionB}</t>
  </si>
  <si>
    <t xml:space="preserve">select_one why_leave</t>
  </si>
  <si>
    <t xml:space="preserve">why_leave</t>
  </si>
  <si>
    <t xml:space="preserve">Why did you leave your place of origin?</t>
  </si>
  <si>
    <t xml:space="preserve">why_leave_other</t>
  </si>
  <si>
    <t xml:space="preserve">Please specify</t>
  </si>
  <si>
    <t xml:space="preserve">selected(${why_leave},'other')</t>
  </si>
  <si>
    <t xml:space="preserve">select_one how_long_first_live_home</t>
  </si>
  <si>
    <t xml:space="preserve">how_long_first_live_home</t>
  </si>
  <si>
    <t xml:space="preserve">How long ago did you first leave your place of origin?</t>
  </si>
  <si>
    <t xml:space="preserve">select_one when_arriving</t>
  </si>
  <si>
    <t xml:space="preserve">when_arriving</t>
  </si>
  <si>
    <t xml:space="preserve">When did you arrive at this location?</t>
  </si>
  <si>
    <t xml:space="preserve">select_one reason_moving</t>
  </si>
  <si>
    <t xml:space="preserve">reason_moving</t>
  </si>
  <si>
    <t xml:space="preserve">What was your main motivation for moving to this settlement?</t>
  </si>
  <si>
    <t xml:space="preserve">reason_moving_other</t>
  </si>
  <si>
    <t xml:space="preserve">selected(${reason_moving},'Other')</t>
  </si>
  <si>
    <t xml:space="preserve">select_one plan_next_6_months</t>
  </si>
  <si>
    <t xml:space="preserve">plan_next_6_months</t>
  </si>
  <si>
    <t xml:space="preserve">What are your plans in the next 6 months?</t>
  </si>
  <si>
    <t xml:space="preserve">select_multiple return_conditions</t>
  </si>
  <si>
    <t xml:space="preserve">return_conditions</t>
  </si>
  <si>
    <t xml:space="preserve">Under what conditions do you want to return?</t>
  </si>
  <si>
    <t xml:space="preserve">selected(${plan_next_6_months},'Return_to_the_place_of_origin')</t>
  </si>
  <si>
    <t xml:space="preserve">return_conditions_other</t>
  </si>
  <si>
    <t xml:space="preserve">selected(${return_conditions},'Other')</t>
  </si>
  <si>
    <t xml:space="preserve">select_one return_shelter</t>
  </si>
  <si>
    <t xml:space="preserve">return_shelter</t>
  </si>
  <si>
    <t xml:space="preserve">When you leave here, what are you going to do with your current shelter?</t>
  </si>
  <si>
    <t xml:space="preserve">return_shelter_other</t>
  </si>
  <si>
    <t xml:space="preserve">selected(${return_shelter},'Other')</t>
  </si>
  <si>
    <t xml:space="preserve">return_shelter_price</t>
  </si>
  <si>
    <t xml:space="preserve">If you will sell, how much do you think it is in US Dollars?</t>
  </si>
  <si>
    <t xml:space="preserve">selected(${return_shelter},'Sell')</t>
  </si>
  <si>
    <t xml:space="preserve">select_multiple current_location_reason</t>
  </si>
  <si>
    <t xml:space="preserve">current_location_reason</t>
  </si>
  <si>
    <t xml:space="preserve">If you are going to stay in current location (here), what is the reason?</t>
  </si>
  <si>
    <t xml:space="preserve">selected(${plan_next_6_months},'Stay_in_current_location')</t>
  </si>
  <si>
    <t xml:space="preserve">current_location_reason_other</t>
  </si>
  <si>
    <t xml:space="preserve">selected(${current_location_reason},'Other')</t>
  </si>
  <si>
    <t xml:space="preserve">select_one current_location_obstacles</t>
  </si>
  <si>
    <t xml:space="preserve">current_location_obstacles</t>
  </si>
  <si>
    <t xml:space="preserve">Is there any obstacle to remaining in your present location permanently?</t>
  </si>
  <si>
    <t xml:space="preserve">current_location_obstacles_other</t>
  </si>
  <si>
    <t xml:space="preserve">selected(${current_location_obstacles},'Other')</t>
  </si>
  <si>
    <t xml:space="preserve">select_one current_location_how_long</t>
  </si>
  <si>
    <t xml:space="preserve">current_location_how_long</t>
  </si>
  <si>
    <t xml:space="preserve">How long will you stay here?</t>
  </si>
  <si>
    <t xml:space="preserve">select_one same_district_reason</t>
  </si>
  <si>
    <t xml:space="preserve">same_district_reason</t>
  </si>
  <si>
    <t xml:space="preserve">If you are going to relocate in the same district, what is the reason?</t>
  </si>
  <si>
    <t xml:space="preserve">selected(${plan_next_6_months},'Relocate_in_the_same_district')</t>
  </si>
  <si>
    <t xml:space="preserve">same_district_reason_other</t>
  </si>
  <si>
    <t xml:space="preserve">selected(${same_district_reason},'Other')</t>
  </si>
  <si>
    <t xml:space="preserve">select_one do_shelter_sdistrict</t>
  </si>
  <si>
    <t xml:space="preserve">do_shelter_sdistrict</t>
  </si>
  <si>
    <t xml:space="preserve">do_shelter_sdistrict_other</t>
  </si>
  <si>
    <t xml:space="preserve">selected(${do_shelter_sdistrict},'Other')</t>
  </si>
  <si>
    <t xml:space="preserve">do_shelter_sdistrict_price</t>
  </si>
  <si>
    <t xml:space="preserve">If you sell, how much do you think it will be worth in US Dollars? </t>
  </si>
  <si>
    <t xml:space="preserve">selected(${do_shelter_sdistrict},'Sell')</t>
  </si>
  <si>
    <t xml:space="preserve">select_one same_district_how_long</t>
  </si>
  <si>
    <t xml:space="preserve">same_district_how_long</t>
  </si>
  <si>
    <t xml:space="preserve">How long will you stay in the same district?</t>
  </si>
  <si>
    <t xml:space="preserve">select_one elsewhere_reason</t>
  </si>
  <si>
    <t xml:space="preserve">elsewhere_reason</t>
  </si>
  <si>
    <t xml:space="preserve">If you are going to relocate elsewhere, what is the reason?</t>
  </si>
  <si>
    <t xml:space="preserve">selected(${plan_next_6_months},'Relocate_elsewhere')</t>
  </si>
  <si>
    <t xml:space="preserve">elsewhere_reason_other</t>
  </si>
  <si>
    <t xml:space="preserve">selected(${elsewhere_reason},'Other')</t>
  </si>
  <si>
    <t xml:space="preserve">select_one do_shelter</t>
  </si>
  <si>
    <t xml:space="preserve">do_shelter</t>
  </si>
  <si>
    <t xml:space="preserve">do_shelter_other</t>
  </si>
  <si>
    <t xml:space="preserve">selected(${do_shelter},'Other')</t>
  </si>
  <si>
    <t xml:space="preserve">do_shelter_price</t>
  </si>
  <si>
    <t xml:space="preserve">selected(${do_shelter},'Sell')</t>
  </si>
  <si>
    <t xml:space="preserve">sectionC</t>
  </si>
  <si>
    <t xml:space="preserve">C. Expenditure profile</t>
  </si>
  <si>
    <t xml:space="preserve">selected(${WHAT_IS_THE_SURVEY_ABOUT},'Emergency') or selected(${WHAT_IS_THE_SURVEY_ABOUT},'Transitional') or selected(${WHAT_IS_THE_SURVEY_ABOUT},'Permanent') </t>
  </si>
  <si>
    <t xml:space="preserve">expenditure_price</t>
  </si>
  <si>
    <t xml:space="preserve">How much does your household SPEND per day in US Dollars?</t>
  </si>
  <si>
    <t xml:space="preserve">expenditure_rank</t>
  </si>
  <si>
    <t xml:space="preserve">What are your highest costs (rank 1-3)?</t>
  </si>
  <si>
    <t xml:space="preserve">select_one expenditure_rank_food</t>
  </si>
  <si>
    <t xml:space="preserve">expenditure_rank_food</t>
  </si>
  <si>
    <t xml:space="preserve">Food</t>
  </si>
  <si>
    <t xml:space="preserve">select_one expenditure_rank_water</t>
  </si>
  <si>
    <t xml:space="preserve">expenditure_rank_water</t>
  </si>
  <si>
    <t xml:space="preserve">Water</t>
  </si>
  <si>
    <t xml:space="preserve">select_one expend_rank_material</t>
  </si>
  <si>
    <t xml:space="preserve">expend_rank_material</t>
  </si>
  <si>
    <t xml:space="preserve">Shelter Items/Material</t>
  </si>
  <si>
    <t xml:space="preserve">select_one expenditure_rank_health</t>
  </si>
  <si>
    <t xml:space="preserve">expenditure_rank_health</t>
  </si>
  <si>
    <t xml:space="preserve">Health</t>
  </si>
  <si>
    <t xml:space="preserve">select_one expenditure_rank_education</t>
  </si>
  <si>
    <t xml:space="preserve">expenditure_rank_education</t>
  </si>
  <si>
    <t xml:space="preserve">Education</t>
  </si>
  <si>
    <t xml:space="preserve">select_one expend_rank_f_charcoal</t>
  </si>
  <si>
    <t xml:space="preserve">expend_rank_f_charcoal</t>
  </si>
  <si>
    <t xml:space="preserve">Firewood/charcoal</t>
  </si>
  <si>
    <t xml:space="preserve">select_one expenditure_rank_NFI</t>
  </si>
  <si>
    <t xml:space="preserve">expenditure_rank_NFI</t>
  </si>
  <si>
    <t xml:space="preserve">NFI</t>
  </si>
  <si>
    <t xml:space="preserve">select_one expenditure_rank_rent_land</t>
  </si>
  <si>
    <t xml:space="preserve">expenditure_rank_rent_land</t>
  </si>
  <si>
    <t xml:space="preserve">Rent of land</t>
  </si>
  <si>
    <t xml:space="preserve">GROUP_RA</t>
  </si>
  <si>
    <t xml:space="preserve">select_multiple current_livelihood</t>
  </si>
  <si>
    <t xml:space="preserve">current_livelihood</t>
  </si>
  <si>
    <t xml:space="preserve">What form of livelihood is your households main form of income?</t>
  </si>
  <si>
    <t xml:space="preserve">current_livelihood_other</t>
  </si>
  <si>
    <t xml:space="preserve">selected(${current_livelihood},'Other')</t>
  </si>
  <si>
    <t xml:space="preserve">select_one hh_main_source_livelihood</t>
  </si>
  <si>
    <t xml:space="preserve">hh_main_source_livelihood</t>
  </si>
  <si>
    <t xml:space="preserve">Where is your households main source of livelihood?</t>
  </si>
  <si>
    <t xml:space="preserve">hh_main_source_livelihood_oth</t>
  </si>
  <si>
    <t xml:space="preserve">How many minutes does it take you to get to your households main source of livelihood? </t>
  </si>
  <si>
    <t xml:space="preserve">income_value_US_DOLLARS</t>
  </si>
  <si>
    <t xml:space="preserve">How much income does your Household EARN per day in US Dollars?</t>
  </si>
  <si>
    <t xml:space="preserve">HOUSEHOLD_WORK_PER_MONTH</t>
  </si>
  <si>
    <t xml:space="preserve">How many days per month does your household work?</t>
  </si>
  <si>
    <t xml:space="preserve">select_one household_pay_rent</t>
  </si>
  <si>
    <t xml:space="preserve">household_pay_rent</t>
  </si>
  <si>
    <t xml:space="preserve">Does your Household pay rent on the land you are living currently?</t>
  </si>
  <si>
    <t xml:space="preserve">select_multiple payment_mode</t>
  </si>
  <si>
    <t xml:space="preserve">payment_mode</t>
  </si>
  <si>
    <t xml:space="preserve">If yes, how?</t>
  </si>
  <si>
    <t xml:space="preserve">selected(${household_pay_rent},'Yes')</t>
  </si>
  <si>
    <t xml:space="preserve">payment_amount</t>
  </si>
  <si>
    <t xml:space="preserve">If yes, what is the average amount you pay per month? US Dollars</t>
  </si>
  <si>
    <t xml:space="preserve">selected(${payment_mode},'cash')</t>
  </si>
  <si>
    <t xml:space="preserve">select_one market</t>
  </si>
  <si>
    <t xml:space="preserve">market</t>
  </si>
  <si>
    <t xml:space="preserve">Do you have access to a market within walking distance?</t>
  </si>
  <si>
    <t xml:space="preserve">market_distance</t>
  </si>
  <si>
    <t xml:space="preserve">If yes, How far is it by walking in minutes?</t>
  </si>
  <si>
    <t xml:space="preserve">selected(${market},'Yes')</t>
  </si>
  <si>
    <t xml:space="preserve">TRAVEL_MARKET_PER_WEEK</t>
  </si>
  <si>
    <t xml:space="preserve">How often do you travel to the market per week?</t>
  </si>
  <si>
    <t xml:space="preserve">select_multiple kind_of_items_sold</t>
  </si>
  <si>
    <t xml:space="preserve">kind_of_items_sold</t>
  </si>
  <si>
    <t xml:space="preserve">If yes, what kind of items are sold there?</t>
  </si>
  <si>
    <t xml:space="preserve">market_items_other</t>
  </si>
  <si>
    <t xml:space="preserve">selected(${kind_of_items_sold},'Other')</t>
  </si>
  <si>
    <t xml:space="preserve">select_one plot_used_for_crops</t>
  </si>
  <si>
    <t xml:space="preserve">plot_used_for_crops</t>
  </si>
  <si>
    <t xml:space="preserve">Is the owners plot of land being used for crops?</t>
  </si>
  <si>
    <t xml:space="preserve">select_one plot_used_for_animals</t>
  </si>
  <si>
    <t xml:space="preserve">plot_used_for_animals</t>
  </si>
  <si>
    <t xml:space="preserve">Is the owners plot of land being used for holding animals?</t>
  </si>
  <si>
    <t xml:space="preserve">sectionD</t>
  </si>
  <si>
    <t xml:space="preserve">D.Current shelter situation</t>
  </si>
  <si>
    <t xml:space="preserve">select_one community_relationship</t>
  </si>
  <si>
    <t xml:space="preserve">community_relationship</t>
  </si>
  <si>
    <t xml:space="preserve">How would you describe your relationship with the host community over the past year? (very good, good, fair, bad, very bad, don't know)</t>
  </si>
  <si>
    <t xml:space="preserve">select_one community_interaction</t>
  </si>
  <si>
    <t xml:space="preserve">community_interaction</t>
  </si>
  <si>
    <t xml:space="preserve">Do you interact with the local community?</t>
  </si>
  <si>
    <t xml:space="preserve">select_one main_communication_way</t>
  </si>
  <si>
    <t xml:space="preserve">main_communication_way</t>
  </si>
  <si>
    <t xml:space="preserve">If yes, What is the main way you interact with the local community?</t>
  </si>
  <si>
    <t xml:space="preserve">selected(${community_interaction},'Yes')</t>
  </si>
  <si>
    <t xml:space="preserve">main_communication_way_other</t>
  </si>
  <si>
    <t xml:space="preserve">selected(${main_communication_way},'Other')</t>
  </si>
  <si>
    <t xml:space="preserve">select_one host_problems</t>
  </si>
  <si>
    <t xml:space="preserve">host_problems</t>
  </si>
  <si>
    <t xml:space="preserve">Have you faced any problems with the host community?</t>
  </si>
  <si>
    <t xml:space="preserve">select_multiple what_issues</t>
  </si>
  <si>
    <t xml:space="preserve">what_issues</t>
  </si>
  <si>
    <t xml:space="preserve">If yes, what issues have you faced? </t>
  </si>
  <si>
    <t xml:space="preserve">selected(${host_problems},'Yes')</t>
  </si>
  <si>
    <t xml:space="preserve">what_issues_other</t>
  </si>
  <si>
    <t xml:space="preserve">selected(${what_issues},'Other')</t>
  </si>
  <si>
    <t xml:space="preserve">NOT_DISPLAYED_IF_NFI</t>
  </si>
  <si>
    <t xml:space="preserve">Not displayed if NFI</t>
  </si>
  <si>
    <t xml:space="preserve">select_one land_tenure_status</t>
  </si>
  <si>
    <t xml:space="preserve">land_tenure_status</t>
  </si>
  <si>
    <t xml:space="preserve">What is your land tenure status now?</t>
  </si>
  <si>
    <t xml:space="preserve">land_tenure_status_specify</t>
  </si>
  <si>
    <t xml:space="preserve">selected(${land_tenure_status},'Other')</t>
  </si>
  <si>
    <t xml:space="preserve">select_one cert_land_status</t>
  </si>
  <si>
    <t xml:space="preserve">cert_land_status</t>
  </si>
  <si>
    <t xml:space="preserve">Do you have a certificate proving your land status?</t>
  </si>
  <si>
    <t xml:space="preserve">select_one secure_land</t>
  </si>
  <si>
    <t xml:space="preserve">secure_land</t>
  </si>
  <si>
    <t xml:space="preserve">Do you feel secure on your land?</t>
  </si>
  <si>
    <t xml:space="preserve">select_one consider_your_home</t>
  </si>
  <si>
    <t xml:space="preserve">consider_your_home</t>
  </si>
  <si>
    <t xml:space="preserve">Do you now consider this settlement your home?</t>
  </si>
  <si>
    <t xml:space="preserve">select_multiple anybodyelse_living_with_you_plot</t>
  </si>
  <si>
    <t xml:space="preserve">anybodyelse_living_with_you_plot</t>
  </si>
  <si>
    <t xml:space="preserve">Who else is living on your plot with you?</t>
  </si>
  <si>
    <t xml:space="preserve">anybodyelse_living_w_you_plot</t>
  </si>
  <si>
    <t xml:space="preserve">selected(${anybodyelse_living_with_you_plot},'Other')</t>
  </si>
  <si>
    <t xml:space="preserve">select_one eviction_threat</t>
  </si>
  <si>
    <t xml:space="preserve">eviction_threat</t>
  </si>
  <si>
    <t xml:space="preserve">Have you ever faced threat of eviction in this settlement?</t>
  </si>
  <si>
    <t xml:space="preserve">select_one original_owner</t>
  </si>
  <si>
    <t xml:space="preserve">original_owner</t>
  </si>
  <si>
    <t xml:space="preserve">Are you the original/first owner of this property?</t>
  </si>
  <si>
    <t xml:space="preserve">select_one not_original_owner</t>
  </si>
  <si>
    <t xml:space="preserve">not_original_owner</t>
  </si>
  <si>
    <t xml:space="preserve">If no, was the shelter purchased or donated?</t>
  </si>
  <si>
    <t xml:space="preserve">selected(${original_owner},'No')</t>
  </si>
  <si>
    <t xml:space="preserve">purchase_year</t>
  </si>
  <si>
    <t xml:space="preserve">If you are not the original owner, when did you purchase it (insert year)?</t>
  </si>
  <si>
    <t xml:space="preserve">selected(${original_owner},'No') and selected(${not_original_owner},'Purchased')</t>
  </si>
  <si>
    <t xml:space="preserve">purchase_price</t>
  </si>
  <si>
    <t xml:space="preserve">For how much did you purchase it (US$)?</t>
  </si>
  <si>
    <t xml:space="preserve">select_one anybody_sold_property</t>
  </si>
  <si>
    <t xml:space="preserve">anybody_sold_property</t>
  </si>
  <si>
    <t xml:space="preserve">Do you know anybody in this settlement that has sold their property?</t>
  </si>
  <si>
    <t xml:space="preserve">select_one anybody_rent_property</t>
  </si>
  <si>
    <t xml:space="preserve">anybody_rent_property</t>
  </si>
  <si>
    <t xml:space="preserve">Do you know anybody in this settlement that rents their property?</t>
  </si>
  <si>
    <t xml:space="preserve">sectionE</t>
  </si>
  <si>
    <t xml:space="preserve">E.Shelter need</t>
  </si>
  <si>
    <t xml:space="preserve">NOT_DISPLAYED_IF_NFI_II</t>
  </si>
  <si>
    <t xml:space="preserve">NOT DISPLAYED IF NFI II</t>
  </si>
  <si>
    <t xml:space="preserve">select_one shelter_need</t>
  </si>
  <si>
    <t xml:space="preserve">shelter_need</t>
  </si>
  <si>
    <t xml:space="preserve">What would be most useful to meet your SHELTER immediate needs?</t>
  </si>
  <si>
    <t xml:space="preserve">shelter_need_other</t>
  </si>
  <si>
    <t xml:space="preserve">Other shelter needs</t>
  </si>
  <si>
    <t xml:space="preserve">selected(${shelter_need},'Other')</t>
  </si>
  <si>
    <t xml:space="preserve">select_one COMP_SHELTER_TRAINING</t>
  </si>
  <si>
    <t xml:space="preserve">COMP_SHELTER_TRAINING</t>
  </si>
  <si>
    <t xml:space="preserve">Have you completed any shelter specific trainings in the last 6 months</t>
  </si>
  <si>
    <t xml:space="preserve">COMP_SHELTER_TRAINING_SPECIFY</t>
  </si>
  <si>
    <t xml:space="preserve">select_one SHELTER_PLANNING_INVOLVE</t>
  </si>
  <si>
    <t xml:space="preserve">SHELTER_PLANNING_INVOLVE</t>
  </si>
  <si>
    <t xml:space="preserve">Were you and/or members of your hosuehold involved in the shelter planning process</t>
  </si>
  <si>
    <t xml:space="preserve">SHELTER_PLANNING_INVOLVE_YES</t>
  </si>
  <si>
    <t xml:space="preserve">If yes, please specify</t>
  </si>
  <si>
    <t xml:space="preserve">selected(${SHELTER_PLANNING_INVOLVE},'Yes')</t>
  </si>
  <si>
    <t xml:space="preserve">select_one shelter_now</t>
  </si>
  <si>
    <t xml:space="preserve">shelter_now</t>
  </si>
  <si>
    <t xml:space="preserve">How did you get the shelter you are living in now?</t>
  </si>
  <si>
    <t xml:space="preserve">shelter_now_other</t>
  </si>
  <si>
    <t xml:space="preserve">selected(${shelter_now},'Other')</t>
  </si>
  <si>
    <t xml:space="preserve">select_one shelter_now_materials</t>
  </si>
  <si>
    <t xml:space="preserve">shelter_now_materials</t>
  </si>
  <si>
    <t xml:space="preserve">If you built your own, how did you get materials?</t>
  </si>
  <si>
    <t xml:space="preserve">selected(${shelter_now},'Built_on_my_own')</t>
  </si>
  <si>
    <t xml:space="preserve">shelter_now_materials_other</t>
  </si>
  <si>
    <t xml:space="preserve">selected(${shelter_now_materials},'Other')</t>
  </si>
  <si>
    <t xml:space="preserve">select_multiple shelter_now_labor</t>
  </si>
  <si>
    <t xml:space="preserve">shelter_now_labor</t>
  </si>
  <si>
    <t xml:space="preserve">If you built your shelter by own, how did you get labor?</t>
  </si>
  <si>
    <t xml:space="preserve">shelter_now_labor_other</t>
  </si>
  <si>
    <t xml:space="preserve">selected(${shelter_now_labor},'Other')</t>
  </si>
  <si>
    <t xml:space="preserve">select_one shelter_upgrade</t>
  </si>
  <si>
    <t xml:space="preserve">shelter_upgrade</t>
  </si>
  <si>
    <t xml:space="preserve">Has the owner upgraded their shelter?</t>
  </si>
  <si>
    <t xml:space="preserve">WHY_NOT</t>
  </si>
  <si>
    <t xml:space="preserve">If no, Why not?</t>
  </si>
  <si>
    <t xml:space="preserve">selected(${shelter_upgrade},'No')</t>
  </si>
  <si>
    <t xml:space="preserve">select_multiple shelter_upgrade_how</t>
  </si>
  <si>
    <t xml:space="preserve">shelter_upgrade_how</t>
  </si>
  <si>
    <t xml:space="preserve">How has the owner upgraded their shelters?</t>
  </si>
  <si>
    <t xml:space="preserve">selected(${shelter_upgrade},'Yes')</t>
  </si>
  <si>
    <t xml:space="preserve">shelter_upgrade_how_specify</t>
  </si>
  <si>
    <t xml:space="preserve">selected(${shelter_upgrade_how},'Other')</t>
  </si>
  <si>
    <t xml:space="preserve">select_one shelter_improvements</t>
  </si>
  <si>
    <t xml:space="preserve">shelter_improvements</t>
  </si>
  <si>
    <t xml:space="preserve">Does your shelter require improvements?</t>
  </si>
  <si>
    <t xml:space="preserve">select_multiple structure_improvements</t>
  </si>
  <si>
    <t xml:space="preserve">structure_improvements</t>
  </si>
  <si>
    <t xml:space="preserve">What can be done to improve your structure?</t>
  </si>
  <si>
    <t xml:space="preserve">selected(${shelter_improvements},'Yes')</t>
  </si>
  <si>
    <t xml:space="preserve">structure_improvements_specify</t>
  </si>
  <si>
    <t xml:space="preserve">selected(${structure_improvements},'Other')</t>
  </si>
  <si>
    <t xml:space="preserve">select_one shelter_material_provided</t>
  </si>
  <si>
    <t xml:space="preserve">shelter_material_provided</t>
  </si>
  <si>
    <t xml:space="preserve">If you were provided material support would you be able to upgrade your shelter?</t>
  </si>
  <si>
    <t xml:space="preserve">select_one shelter_financial_provided</t>
  </si>
  <si>
    <t xml:space="preserve">shelter_financial_provided</t>
  </si>
  <si>
    <t xml:space="preserve">If you were provided financial support would you be able to upgrade your shelter?</t>
  </si>
  <si>
    <t xml:space="preserve">select_one shelter_technical_provided</t>
  </si>
  <si>
    <t xml:space="preserve">shelter_technical_provided</t>
  </si>
  <si>
    <t xml:space="preserve">If you were provided techinical support would you be able to upgrade your shelter?</t>
  </si>
  <si>
    <t xml:space="preserve">select_multiple shelter_local_resources</t>
  </si>
  <si>
    <t xml:space="preserve">shelter_local_resources</t>
  </si>
  <si>
    <t xml:space="preserve">What kind of natural resources are locally available for construction?</t>
  </si>
  <si>
    <t xml:space="preserve">shelter_local_resources_other</t>
  </si>
  <si>
    <t xml:space="preserve">selected(${shelter_local_resources},'Other')</t>
  </si>
  <si>
    <t xml:space="preserve">select_one shelter_wish</t>
  </si>
  <si>
    <t xml:space="preserve">shelter_wish</t>
  </si>
  <si>
    <t xml:space="preserve">What Kind of Shelter would you like to live in?</t>
  </si>
  <si>
    <t xml:space="preserve">shelter_wish_other</t>
  </si>
  <si>
    <t xml:space="preserve">Other shelter to live in.</t>
  </si>
  <si>
    <t xml:space="preserve">selected(${shelter_wish},'Other')</t>
  </si>
  <si>
    <t xml:space="preserve">select_one received_shelter_support</t>
  </si>
  <si>
    <t xml:space="preserve">received_shelter_support</t>
  </si>
  <si>
    <t xml:space="preserve">Have you received any shelter support in this settlement?</t>
  </si>
  <si>
    <t xml:space="preserve">select_one SATISFIED_WITH_SHELTER_ASSIST</t>
  </si>
  <si>
    <t xml:space="preserve">SATISFIED_WITH_SHELTER_ASSIST</t>
  </si>
  <si>
    <t xml:space="preserve">Are you satisfied with the shelter assistance you received?</t>
  </si>
  <si>
    <t xml:space="preserve">selected(${received_shelter_support},'voucher') or selected(${received_shelter_support},'cash') or selected(${received_shelter_support},'direct_distribution')</t>
  </si>
  <si>
    <t xml:space="preserve">select_multiple shelter_support_specification</t>
  </si>
  <si>
    <t xml:space="preserve">shelter_support_specification</t>
  </si>
  <si>
    <t xml:space="preserve">What support have you received?</t>
  </si>
  <si>
    <t xml:space="preserve">shelter_support_specification_o</t>
  </si>
  <si>
    <t xml:space="preserve">selected(${shelter_support_specification},'Other')</t>
  </si>
  <si>
    <t xml:space="preserve">select_one shelter_sup_prov_org</t>
  </si>
  <si>
    <t xml:space="preserve">shelter_sup_prov_org</t>
  </si>
  <si>
    <t xml:space="preserve">What kind of organisation provided this support?</t>
  </si>
  <si>
    <t xml:space="preserve">shelter_sup_prov_org_o</t>
  </si>
  <si>
    <t xml:space="preserve">selected(${shelter_sup_prov_org},'Other') </t>
  </si>
  <si>
    <t xml:space="preserve">select_one WAIT_DIST_ASSISTANCE</t>
  </si>
  <si>
    <t xml:space="preserve">WAIT_DIST_ASSISTANCE</t>
  </si>
  <si>
    <t xml:space="preserve">How long did you have to wait at the distribution point for your assistance?</t>
  </si>
  <si>
    <t xml:space="preserve">RANK_SHELTER_ISSUES</t>
  </si>
  <si>
    <t xml:space="preserve">Rank your top three shelter-related issues</t>
  </si>
  <si>
    <t xml:space="preserve">selected(${WHAT_IS_THE_SURVEY_ABOUT},'Transitional') or selected(${WHAT_IS_THE_SURVEY_ABOUT},'Permanent') </t>
  </si>
  <si>
    <t xml:space="preserve">select_one shelter_problem_rank_R</t>
  </si>
  <si>
    <t xml:space="preserve">shelter_problem_rank_R</t>
  </si>
  <si>
    <t xml:space="preserve">Rain</t>
  </si>
  <si>
    <t xml:space="preserve">select_one shelter_problem_rank_W</t>
  </si>
  <si>
    <t xml:space="preserve">shelter_problem_rank_W</t>
  </si>
  <si>
    <t xml:space="preserve">Wind</t>
  </si>
  <si>
    <t xml:space="preserve">select_one shelter_problem_rank_TMP</t>
  </si>
  <si>
    <t xml:space="preserve">shelter_problem_rank_TMP</t>
  </si>
  <si>
    <t xml:space="preserve">Temperature</t>
  </si>
  <si>
    <t xml:space="preserve">select_one shelter_problem_rank_L</t>
  </si>
  <si>
    <t xml:space="preserve">shelter_problem_rank_L</t>
  </si>
  <si>
    <t xml:space="preserve">Land </t>
  </si>
  <si>
    <t xml:space="preserve">select_one shelter_problem_rank_S</t>
  </si>
  <si>
    <t xml:space="preserve">shelter_problem_rank_S</t>
  </si>
  <si>
    <t xml:space="preserve">Space</t>
  </si>
  <si>
    <t xml:space="preserve">select_one shelter_problem_rank_P</t>
  </si>
  <si>
    <t xml:space="preserve">shelter_problem_rank_P</t>
  </si>
  <si>
    <t xml:space="preserve">Privacy</t>
  </si>
  <si>
    <t xml:space="preserve">select_one shelter_problem_rank_T</t>
  </si>
  <si>
    <t xml:space="preserve">shelter_problem_rank_T</t>
  </si>
  <si>
    <t xml:space="preserve">Thefts / Burglary</t>
  </si>
  <si>
    <t xml:space="preserve">select_one shelter_problem_rank_V</t>
  </si>
  <si>
    <t xml:space="preserve">shelter_problem_rank_V</t>
  </si>
  <si>
    <t xml:space="preserve">Violence / Aggression</t>
  </si>
  <si>
    <t xml:space="preserve">Bath</t>
  </si>
  <si>
    <t xml:space="preserve">select_one where_bath</t>
  </si>
  <si>
    <t xml:space="preserve">where_bath</t>
  </si>
  <si>
    <t xml:space="preserve">Where do you take a bath/maintain body cleanliness?</t>
  </si>
  <si>
    <t xml:space="preserve">where_bath_other</t>
  </si>
  <si>
    <t xml:space="preserve">selected(${where_bath},'Other')</t>
  </si>
  <si>
    <t xml:space="preserve">sectionF</t>
  </si>
  <si>
    <t xml:space="preserve">F.NFI and waste</t>
  </si>
  <si>
    <t xml:space="preserve">select_one received_any_hygiene_items</t>
  </si>
  <si>
    <t xml:space="preserve">received_any_hygiene_items</t>
  </si>
  <si>
    <t xml:space="preserve">Have you received hygiene items in the last three months?</t>
  </si>
  <si>
    <t xml:space="preserve">select_multiple received_hygiene_items</t>
  </si>
  <si>
    <t xml:space="preserve">received_hygiene_items</t>
  </si>
  <si>
    <t xml:space="preserve">if yes, what items have item have you received</t>
  </si>
  <si>
    <t xml:space="preserve">selected(${received_any_hygiene_items},'Yes')</t>
  </si>
  <si>
    <t xml:space="preserve">received_hygiene_items_other</t>
  </si>
  <si>
    <t xml:space="preserve">Other hygiene items</t>
  </si>
  <si>
    <t xml:space="preserve">selected(${received_hygiene_items},'Other')</t>
  </si>
  <si>
    <t xml:space="preserve">select_multiple bath_items</t>
  </si>
  <si>
    <t xml:space="preserve">bath_items</t>
  </si>
  <si>
    <t xml:space="preserve">What items do you use to bathe?</t>
  </si>
  <si>
    <t xml:space="preserve">bath_items_other</t>
  </si>
  <si>
    <t xml:space="preserve">selected(${bath_items},'Other')</t>
  </si>
  <si>
    <t xml:space="preserve">select_one wash_hands_items</t>
  </si>
  <si>
    <t xml:space="preserve">wash_hands_items</t>
  </si>
  <si>
    <t xml:space="preserve">What do people in your household use to wash their hands?</t>
  </si>
  <si>
    <t xml:space="preserve">wash_hands_items_other</t>
  </si>
  <si>
    <t xml:space="preserve">selected(${wash_hands_items},'Other')</t>
  </si>
  <si>
    <t xml:space="preserve">select_one fuel</t>
  </si>
  <si>
    <t xml:space="preserve">fuel</t>
  </si>
  <si>
    <t xml:space="preserve">What fuel do you use for cooking?</t>
  </si>
  <si>
    <t xml:space="preserve">fuel_other</t>
  </si>
  <si>
    <t xml:space="preserve">selected(${fuel},'Other')</t>
  </si>
  <si>
    <t xml:space="preserve">select_one collect_fuel_where</t>
  </si>
  <si>
    <t xml:space="preserve">collect_fuel_where</t>
  </si>
  <si>
    <t xml:space="preserve">Where does your household collect fuel for cooking?</t>
  </si>
  <si>
    <t xml:space="preserve">select_one latrine_access</t>
  </si>
  <si>
    <t xml:space="preserve">latrine_access</t>
  </si>
  <si>
    <t xml:space="preserve">Do you have access to a latrine within 50 meters of your shelter?</t>
  </si>
  <si>
    <t xml:space="preserve">select_one private_or_communal_latrine</t>
  </si>
  <si>
    <t xml:space="preserve">private_or_communal_latrine</t>
  </si>
  <si>
    <t xml:space="preserve">IF yes, Is the latrine private or communal?  </t>
  </si>
  <si>
    <t xml:space="preserve">selected(${latrine_access},'Yes')</t>
  </si>
  <si>
    <t xml:space="preserve">how_many_use_the_latrine</t>
  </si>
  <si>
    <t xml:space="preserve">If communal, on average how many HHs use this latrine?</t>
  </si>
  <si>
    <t xml:space="preserve">selected(${private_or_communal_latrine},'Communal')</t>
  </si>
  <si>
    <t xml:space="preserve">select_one seperated_by_gender</t>
  </si>
  <si>
    <t xml:space="preserve">seperated_by_gender</t>
  </si>
  <si>
    <t xml:space="preserve">If yes, are the latrines separated by gender?</t>
  </si>
  <si>
    <t xml:space="preserve">select_one dispose_waste</t>
  </si>
  <si>
    <t xml:space="preserve">dispose_waste</t>
  </si>
  <si>
    <t xml:space="preserve">Do you dispose of your domestic wastes? </t>
  </si>
  <si>
    <t xml:space="preserve">select_multiple waste_how</t>
  </si>
  <si>
    <t xml:space="preserve">waste_how</t>
  </si>
  <si>
    <t xml:space="preserve">How</t>
  </si>
  <si>
    <t xml:space="preserve">selected(${dispose_waste},'Yes')</t>
  </si>
  <si>
    <t xml:space="preserve">select_multiple waste_where</t>
  </si>
  <si>
    <t xml:space="preserve">waste_where</t>
  </si>
  <si>
    <t xml:space="preserve">Where</t>
  </si>
  <si>
    <t xml:space="preserve">GROUP_RB</t>
  </si>
  <si>
    <t xml:space="preserve">selected(${WHAT_IS_THE_SURVEY_ABOUT},'NFI') or selected(${WHAT_IS_THE_SURVEY_ABOUT},'Emergency') </t>
  </si>
  <si>
    <t xml:space="preserve">select_multiple current_nfi_item</t>
  </si>
  <si>
    <t xml:space="preserve">current_nfi_item</t>
  </si>
  <si>
    <t xml:space="preserve">What non-food items do you have?</t>
  </si>
  <si>
    <t xml:space="preserve">current_nfi_item_other</t>
  </si>
  <si>
    <t xml:space="preserve">If other please specify</t>
  </si>
  <si>
    <t xml:space="preserve">selected(${current_nfi_item},'Other')</t>
  </si>
  <si>
    <t xml:space="preserve">int</t>
  </si>
  <si>
    <t xml:space="preserve">plastic_sheet_quantity</t>
  </si>
  <si>
    <t xml:space="preserve">How many plastic sheets does the household have?</t>
  </si>
  <si>
    <t xml:space="preserve">selected(${current_nfi_item},'Plastic_sheets')</t>
  </si>
  <si>
    <t xml:space="preserve">select_one plastic_sheet_quality</t>
  </si>
  <si>
    <t xml:space="preserve">plastic_sheet_quality</t>
  </si>
  <si>
    <t xml:space="preserve">What is their quality?</t>
  </si>
  <si>
    <t xml:space="preserve">select_one plastic_sheet_how_usefull</t>
  </si>
  <si>
    <t xml:space="preserve">plastic_sheet_how_usefull</t>
  </si>
  <si>
    <t xml:space="preserve">How useful are they?</t>
  </si>
  <si>
    <t xml:space="preserve">select_one plastic_sheet_actual_use</t>
  </si>
  <si>
    <t xml:space="preserve">plastic_sheet_actual_use</t>
  </si>
  <si>
    <t xml:space="preserve">What is the actual use of these plastic sheets?</t>
  </si>
  <si>
    <t xml:space="preserve">plastic_sheet_sold_price</t>
  </si>
  <si>
    <t xml:space="preserve">If sold, how much?</t>
  </si>
  <si>
    <t xml:space="preserve">selected(${plastic_sheet_actual_use},'Sold')</t>
  </si>
  <si>
    <t xml:space="preserve">USABLE_JERRYCANS</t>
  </si>
  <si>
    <t xml:space="preserve">How many jerrycans can you see that are usable/in use? Do not count items that are totally unusable.</t>
  </si>
  <si>
    <t xml:space="preserve">selected(${current_nfi_item},'Jerry_cans')</t>
  </si>
  <si>
    <t xml:space="preserve">USABLE_JERRYCANS_CAPACITY</t>
  </si>
  <si>
    <r>
      <rPr>
        <sz val="10"/>
        <rFont val="Arial"/>
        <family val="2"/>
      </rPr>
      <t xml:space="preserve">What is the </t>
    </r>
    <r>
      <rPr>
        <b val="true"/>
        <sz val="11"/>
        <rFont val="Calibri"/>
        <family val="2"/>
      </rPr>
      <t xml:space="preserve">total</t>
    </r>
    <r>
      <rPr>
        <sz val="11"/>
        <rFont val="Calibri"/>
        <family val="2"/>
      </rPr>
      <t xml:space="preserve"> combined capacity of these jerrycans, in litres?</t>
    </r>
  </si>
  <si>
    <t xml:space="preserve">POOR_QUALITY_JERRYCANS</t>
  </si>
  <si>
    <t xml:space="preserve">How many of the usable/in use jerrycans are worn out or of poor quality? ("Worn out" means that the functionality of the jerrycan is reduced or compromised, e.g. by a hole.)</t>
  </si>
  <si>
    <t xml:space="preserve">WORNOUT_JERRYCANS_CAPACITY</t>
  </si>
  <si>
    <t xml:space="preserve">What is the total capacity of all the worn out jerrycans, in litres?</t>
  </si>
  <si>
    <t xml:space="preserve">JERRYCANS_OUTSIDE_HH_CAPACITY</t>
  </si>
  <si>
    <t xml:space="preserve">Ask the HH whether there are any other jerrycans that are not currently visible (e.g. because they are being used outside the HH), and if so how many litres they hold. Please provide the combined capacity in litres.</t>
  </si>
  <si>
    <t xml:space="preserve">select_multiple JERRYCANS_recieved_obtain</t>
  </si>
  <si>
    <t xml:space="preserve">JERRYCANS_recieved_obtain</t>
  </si>
  <si>
    <t xml:space="preserve">How did the household obtain these jerrycans?</t>
  </si>
  <si>
    <t xml:space="preserve">select_multiple JERRYCANS_recieved_actual_use</t>
  </si>
  <si>
    <t xml:space="preserve">JERRYCANS_recieved_actual_use</t>
  </si>
  <si>
    <t xml:space="preserve">How does the household use these jerrycans?</t>
  </si>
  <si>
    <t xml:space="preserve">JERRYCANS_recieved_act_use_sold</t>
  </si>
  <si>
    <t xml:space="preserve">If sold, how much in Somali Shillings?</t>
  </si>
  <si>
    <t xml:space="preserve">selected(${JERRYCANS_recieved_actual_use},'Sold')</t>
  </si>
  <si>
    <t xml:space="preserve">JERRYCANS_recieved_act_use_other</t>
  </si>
  <si>
    <t xml:space="preserve">selected(${JERRYCANS_recieved_actual_use},'Other')</t>
  </si>
  <si>
    <t xml:space="preserve">USABLE_COOKING_POTS</t>
  </si>
  <si>
    <t xml:space="preserve">How many cooking pots do you see that are usable/in use? Only include cooking pots with a capacity of 5L or more. Do not count items that are unusable.</t>
  </si>
  <si>
    <t xml:space="preserve">selected(${current_nfi_item},'Cooking_pots')</t>
  </si>
  <si>
    <t xml:space="preserve">POOR_QUALITY_COOKING_POTS</t>
  </si>
  <si>
    <t xml:space="preserve">How many of the usable/in use cooking pots are worn out or of poor quality? ("Worn out" means that the functionality of the pot is reduced or compromised, e.g. by a hole.)</t>
  </si>
  <si>
    <t xml:space="preserve">COOKING_POTS_OUSTIDE_HH</t>
  </si>
  <si>
    <t xml:space="preserve">Ask the HH whether there are any other cooking pots that are not currently visible (e.g. because they are being used outside the HH), and if so how many.</t>
  </si>
  <si>
    <t xml:space="preserve">select_multiple COOKING_POTS_recieved_obtain</t>
  </si>
  <si>
    <t xml:space="preserve">COOKING_POTS_recieved_obtain</t>
  </si>
  <si>
    <t xml:space="preserve">How did the household obtain these cooking pots?</t>
  </si>
  <si>
    <t xml:space="preserve">select_multiple COOKING_POTS_recieved_actual_use</t>
  </si>
  <si>
    <t xml:space="preserve">COOKING_POTS_recieved_actual_use</t>
  </si>
  <si>
    <t xml:space="preserve">How does the household use these cooking pots?</t>
  </si>
  <si>
    <t xml:space="preserve">COOKING_POTS_recieved_actual_use_sold</t>
  </si>
  <si>
    <t xml:space="preserve">selected(${COOKING_POTS_recieved_actual_use},'Sold')</t>
  </si>
  <si>
    <t xml:space="preserve">COOKING_POTS_recieved_actual_use_other</t>
  </si>
  <si>
    <t xml:space="preserve">selected(${COOKING_POTS_recieved_actual_use},'Other')</t>
  </si>
  <si>
    <t xml:space="preserve">USABLE_WASH_BASINS</t>
  </si>
  <si>
    <t xml:space="preserve">How many wash basins do you see that are usable/in use? Only include wash basins with a capacity of 10L or more. Do not count items that are unusable.</t>
  </si>
  <si>
    <t xml:space="preserve">selected(${current_nfi_item},'Wash_Basin')</t>
  </si>
  <si>
    <t xml:space="preserve">POOR_QUALITY_WASH_BASINS</t>
  </si>
  <si>
    <t xml:space="preserve">How many of the usable/in use wash basins are worn out or of poor quality? ("Worn out" means that the functionality of the wash basin is reduced or compromised, e.g. by a hole.)</t>
  </si>
  <si>
    <t xml:space="preserve">WASH_BASINS_OUSTIDE_HH</t>
  </si>
  <si>
    <t xml:space="preserve">Ask the HH whether there are any other wash basins that are not currently visible (e.g. because they are being used outside the HH), and if so how many.</t>
  </si>
  <si>
    <t xml:space="preserve">select_multiple WASH_BASIN_recieved_obtain</t>
  </si>
  <si>
    <t xml:space="preserve">WASH_BASIN_recieved_obtain</t>
  </si>
  <si>
    <t xml:space="preserve">How did the household obtain these wash basins?</t>
  </si>
  <si>
    <t xml:space="preserve">select_multiple WASH_BASIN_recieved_actual_use</t>
  </si>
  <si>
    <t xml:space="preserve">WASH_BASIN_recieved_actual_use</t>
  </si>
  <si>
    <t xml:space="preserve">How does the household use these wash basins?</t>
  </si>
  <si>
    <t xml:space="preserve">WASH_BASIN_recieved_act_use_sold</t>
  </si>
  <si>
    <t xml:space="preserve">selected(${WASH_BASIN_recieved_actual_use},'Other')</t>
  </si>
  <si>
    <t xml:space="preserve">WASH_BASIN_recieved_act_use_oth</t>
  </si>
  <si>
    <t xml:space="preserve">selected(${WASH_BASIN_recieved_actual_use},'Sold')</t>
  </si>
  <si>
    <t xml:space="preserve">USABLE_MATS</t>
  </si>
  <si>
    <t xml:space="preserve">How many mats do you see that are usable/in use? Do not count items that are unusable.</t>
  </si>
  <si>
    <t xml:space="preserve">selected(${current_nfi_item},'Mat')</t>
  </si>
  <si>
    <t xml:space="preserve">MAT_CAPACITY</t>
  </si>
  <si>
    <t xml:space="preserve">What is the total capacity of the mats owned by the HH, in number of people? In other words, how many people can sleep comfortably on the mats at the same time?</t>
  </si>
  <si>
    <t xml:space="preserve">POOR_QUALITY_MATS</t>
  </si>
  <si>
    <t xml:space="preserve">How many of the usable/in use mats are worn out or of poor quality? ("Worn out" means that the functionality of the mat is reduced or compromised, e.g. by a hole.)</t>
  </si>
  <si>
    <t xml:space="preserve">WORNOUT_MAT1_CAPACITY</t>
  </si>
  <si>
    <r>
      <rPr>
        <sz val="10"/>
        <rFont val="Arial"/>
        <family val="2"/>
      </rPr>
      <t xml:space="preserve">How many </t>
    </r>
    <r>
      <rPr>
        <b val="true"/>
        <sz val="11"/>
        <rFont val="Calibri"/>
        <family val="2"/>
      </rPr>
      <t xml:space="preserve">total</t>
    </r>
    <r>
      <rPr>
        <sz val="11"/>
        <rFont val="Calibri"/>
        <family val="2"/>
      </rPr>
      <t xml:space="preserve"> people can comfortably sleep on all the worn out mats?</t>
    </r>
  </si>
  <si>
    <t xml:space="preserve">MATS_OUSTIDE_HH</t>
  </si>
  <si>
    <t xml:space="preserve">Ask the HH whether there are any other mats that are not currently visible (e.g. because they are being used outside the HH), and if so how many people comfortably sleep on them.</t>
  </si>
  <si>
    <t xml:space="preserve">select_multiple MATS_recieved_obtain</t>
  </si>
  <si>
    <t xml:space="preserve">MATS_recieved_obtain</t>
  </si>
  <si>
    <t xml:space="preserve">How did the household obtain these mats?</t>
  </si>
  <si>
    <t xml:space="preserve">select_multiple MATS_recieved_actual_use</t>
  </si>
  <si>
    <t xml:space="preserve">MATS_recieved_actual_use</t>
  </si>
  <si>
    <t xml:space="preserve">How does the household use these mats?</t>
  </si>
  <si>
    <t xml:space="preserve">MATS_recieved_actual_use_sold</t>
  </si>
  <si>
    <t xml:space="preserve">selected(${MATS_recieved_actual_use},'Sold')</t>
  </si>
  <si>
    <t xml:space="preserve">MATS_recieved_actual_use_other</t>
  </si>
  <si>
    <t xml:space="preserve">selected(${MATS_recieved_actual_use},'Other')</t>
  </si>
  <si>
    <t xml:space="preserve">USABLE_BLANKETS</t>
  </si>
  <si>
    <t xml:space="preserve">How many blankets do you see that are usable/in use? Do not count items that are unusable.</t>
  </si>
  <si>
    <t xml:space="preserve">selected(${current_nfi_item},'Blanket')</t>
  </si>
  <si>
    <t xml:space="preserve">BLANKET_CAPACITY</t>
  </si>
  <si>
    <t xml:space="preserve">What is the total capacity of the blankets owned by the HH, in number of people? In other words, how many people can comfortably use the blankets at the same time?</t>
  </si>
  <si>
    <t xml:space="preserve">POOR_QUALITY_BLANKETS</t>
  </si>
  <si>
    <t xml:space="preserve">How many of the usable/in use blankets are worn out or of poor quality? ("Worn out" means that the functionality of the blanket is reduced or compromised, e.g. by a hole.)</t>
  </si>
  <si>
    <t xml:space="preserve">WORNOUT_BLANKET1_CAPACITY</t>
  </si>
  <si>
    <r>
      <rPr>
        <sz val="10"/>
        <rFont val="Arial"/>
        <family val="2"/>
      </rPr>
      <t xml:space="preserve">What is the </t>
    </r>
    <r>
      <rPr>
        <b val="true"/>
        <sz val="11"/>
        <rFont val="Calibri"/>
        <family val="2"/>
      </rPr>
      <t xml:space="preserve">total</t>
    </r>
    <r>
      <rPr>
        <sz val="11"/>
        <rFont val="Calibri"/>
        <family val="2"/>
      </rPr>
      <t xml:space="preserve"> capacity of the all worn out blankets, in people?</t>
    </r>
  </si>
  <si>
    <t xml:space="preserve">BLANKETS_OUSTIDE_HH</t>
  </si>
  <si>
    <t xml:space="preserve">Ask the HH whether there are any other blankets that are not currently visible (e.g. because they are being used outside the HH), and if so how many.</t>
  </si>
  <si>
    <t xml:space="preserve">select_multiple BLANKETS_recieved_obtain</t>
  </si>
  <si>
    <t xml:space="preserve">BLANKETS_recieved_obtain</t>
  </si>
  <si>
    <t xml:space="preserve">How did the household obtain these blankets?</t>
  </si>
  <si>
    <t xml:space="preserve">select_multiple BLANKETS_recieved_actual_use</t>
  </si>
  <si>
    <t xml:space="preserve">BLANKETS_recieved_actual_use</t>
  </si>
  <si>
    <t xml:space="preserve">How does the household use these blankets?</t>
  </si>
  <si>
    <t xml:space="preserve">BLANKETS_recieved_actual_use_sold</t>
  </si>
  <si>
    <t xml:space="preserve">selected(${BLANKETS_recieved_actual_use},'Sold')</t>
  </si>
  <si>
    <t xml:space="preserve">BLANKETS_recieved_actual_use_othe</t>
  </si>
  <si>
    <t xml:space="preserve">selected(${BLANKETS_recieved_actual_use},'Other')</t>
  </si>
  <si>
    <t xml:space="preserve">USABLE_KNIVES</t>
  </si>
  <si>
    <t xml:space="preserve">How many knives do you see that are usable/in use? Do not count items that are unusable.</t>
  </si>
  <si>
    <t xml:space="preserve">selected(${current_nfi_item},'Knives')</t>
  </si>
  <si>
    <t xml:space="preserve">POOR_QUALITY_KNIVES</t>
  </si>
  <si>
    <t xml:space="preserve">How many of the usable/in use knives are worn out or of poor quality? (Worn out means that the functionality of the knife is reduced or compromised, e.g. by bluntness.)</t>
  </si>
  <si>
    <t xml:space="preserve">KNIVES_OUSTIDE_HH</t>
  </si>
  <si>
    <t xml:space="preserve">Ask the HH whether there are any other knives that are not currently visible (e.g. because they are being used outside the HH), and if so how many.</t>
  </si>
  <si>
    <t xml:space="preserve">select_multiple KNIVES_recieved_obtain</t>
  </si>
  <si>
    <t xml:space="preserve">KNIVES_recieved_obtain</t>
  </si>
  <si>
    <t xml:space="preserve">How did the household obtain these knives?</t>
  </si>
  <si>
    <t xml:space="preserve">select_multiple KNIVES_recieved_actual_use</t>
  </si>
  <si>
    <t xml:space="preserve">KNIVES_recieved_actual_use</t>
  </si>
  <si>
    <t xml:space="preserve">How does the household use these knives?</t>
  </si>
  <si>
    <t xml:space="preserve">KNIVES_recieved_actual_use_sold</t>
  </si>
  <si>
    <t xml:space="preserve">selected(${KNIVES_recieved_actual_use},'Sold')</t>
  </si>
  <si>
    <t xml:space="preserve">KNIVES_recieved_actual_use_other</t>
  </si>
  <si>
    <t xml:space="preserve">selected(${KNIVES_recieved_actual_use},'Other')</t>
  </si>
  <si>
    <t xml:space="preserve">sectionG</t>
  </si>
  <si>
    <t xml:space="preserve">G.Wash Water</t>
  </si>
  <si>
    <t xml:space="preserve">source_1_distance</t>
  </si>
  <si>
    <t xml:space="preserve">Water Source 1</t>
  </si>
  <si>
    <t xml:space="preserve">select_one source_1_type</t>
  </si>
  <si>
    <t xml:space="preserve">source_1_type</t>
  </si>
  <si>
    <t xml:space="preserve">What is your main source of water?</t>
  </si>
  <si>
    <t xml:space="preserve">source_1_type_other</t>
  </si>
  <si>
    <t xml:space="preserve">Other water type</t>
  </si>
  <si>
    <t xml:space="preserve">selected(${source_1_type},'Other')</t>
  </si>
  <si>
    <t xml:space="preserve">Water_Source_1_distance</t>
  </si>
  <si>
    <t xml:space="preserve">What is the distance from your main water source in walking minutes?</t>
  </si>
  <si>
    <t xml:space="preserve">select_multiple Water_source_1_use</t>
  </si>
  <si>
    <t xml:space="preserve">Water_source_1_use</t>
  </si>
  <si>
    <t xml:space="preserve">Do you use this water source for:</t>
  </si>
  <si>
    <t xml:space="preserve">Water_source_1_use_other</t>
  </si>
  <si>
    <t xml:space="preserve">Water source1 other use</t>
  </si>
  <si>
    <t xml:space="preserve">selected(${Water_source_1_use},'Other')</t>
  </si>
  <si>
    <t xml:space="preserve">source_1_distance_value</t>
  </si>
  <si>
    <t xml:space="preserve">How long do you spend waiting in minutes?</t>
  </si>
  <si>
    <t xml:space="preserve">select_one Water_main_Reliable</t>
  </si>
  <si>
    <t xml:space="preserve">Water_main_Reliable</t>
  </si>
  <si>
    <t xml:space="preserve">Is your main source reliable?</t>
  </si>
  <si>
    <t xml:space="preserve">select_one source_pay</t>
  </si>
  <si>
    <t xml:space="preserve">source_pay</t>
  </si>
  <si>
    <t xml:space="preserve">Do you pay for water? </t>
  </si>
  <si>
    <t xml:space="preserve">source_pay_how</t>
  </si>
  <si>
    <t xml:space="preserve">If yes, how much in Somali Shillings for 20 litres?</t>
  </si>
  <si>
    <t xml:space="preserve">selected(${source_pay},'Yes')</t>
  </si>
  <si>
    <t xml:space="preserve">select_one water_collect_drinking_water</t>
  </si>
  <si>
    <t xml:space="preserve">water_collect_drinking_water</t>
  </si>
  <si>
    <t xml:space="preserve">How often do you collect water for your home per day?</t>
  </si>
  <si>
    <t xml:space="preserve">select_one water_transport_drinking_water</t>
  </si>
  <si>
    <t xml:space="preserve">water_transport_drinking_water</t>
  </si>
  <si>
    <t xml:space="preserve">How do you transport the water to your home?</t>
  </si>
  <si>
    <t xml:space="preserve">water_transport_drinking_water_specif</t>
  </si>
  <si>
    <t xml:space="preserve">selected(${water_transport_drinking_water},'Other')</t>
  </si>
  <si>
    <t xml:space="preserve">water_availabe</t>
  </si>
  <si>
    <t xml:space="preserve">How many litres of water are available in the HH per day?</t>
  </si>
  <si>
    <t xml:space="preserve">select_one water_container_transport_and_stor</t>
  </si>
  <si>
    <t xml:space="preserve">water_container_transport_and_stor</t>
  </si>
  <si>
    <t xml:space="preserve">Do you use the same container for transport and storage? </t>
  </si>
  <si>
    <t xml:space="preserve">select_one water_treatement</t>
  </si>
  <si>
    <t xml:space="preserve">water_treatement</t>
  </si>
  <si>
    <t xml:space="preserve">Do you treat your drinking water?</t>
  </si>
  <si>
    <t xml:space="preserve">select_multiple water_treatement_how</t>
  </si>
  <si>
    <t xml:space="preserve">water_treatement_how</t>
  </si>
  <si>
    <t xml:space="preserve">How?</t>
  </si>
  <si>
    <t xml:space="preserve">selected(${water_treatement},'Yes')</t>
  </si>
  <si>
    <t xml:space="preserve">water_treatement_how_other</t>
  </si>
  <si>
    <t xml:space="preserve">selected(${water_treatement_how},'Other')</t>
  </si>
  <si>
    <t xml:space="preserve">sectionH</t>
  </si>
  <si>
    <t xml:space="preserve">H.Protection</t>
  </si>
  <si>
    <t xml:space="preserve">select_one fear_safety</t>
  </si>
  <si>
    <t xml:space="preserve">fear_safety</t>
  </si>
  <si>
    <t xml:space="preserve">Do you and/or any members of your household fear for physical safety?</t>
  </si>
  <si>
    <t xml:space="preserve">select_multiple where_unsafe</t>
  </si>
  <si>
    <t xml:space="preserve">where_unsafe</t>
  </si>
  <si>
    <t xml:space="preserve">Where do you feel is unsafe for you and/or members of your household?</t>
  </si>
  <si>
    <t xml:space="preserve">selected(${fear_safety},'Yes')</t>
  </si>
  <si>
    <t xml:space="preserve">where_unsafe_othe</t>
  </si>
  <si>
    <t xml:space="preserve">selected(${where_unsafe},'Other')</t>
  </si>
  <si>
    <t xml:space="preserve">select_multiple how_if_unsafe</t>
  </si>
  <si>
    <t xml:space="preserve">how_if_unsafe</t>
  </si>
  <si>
    <t xml:space="preserve">How do you and/or members of your household cope with that?</t>
  </si>
  <si>
    <t xml:space="preserve">how_if_unsafe_other</t>
  </si>
  <si>
    <t xml:space="preserve">selected(${how_if_unsafe},'Other')</t>
  </si>
  <si>
    <t xml:space="preserve">select_one source_light</t>
  </si>
  <si>
    <t xml:space="preserve">source_light</t>
  </si>
  <si>
    <t xml:space="preserve">What is your primary source of light?</t>
  </si>
  <si>
    <t xml:space="preserve">source_light_other</t>
  </si>
  <si>
    <t xml:space="preserve">selected(${source_light},'Other')</t>
  </si>
  <si>
    <t xml:space="preserve">School</t>
  </si>
  <si>
    <t xml:space="preserve">School attending</t>
  </si>
  <si>
    <t xml:space="preserve">select_one child_attend_school</t>
  </si>
  <si>
    <t xml:space="preserve">child_attend_school</t>
  </si>
  <si>
    <t xml:space="preserve">Do any of your children  between 5-17 years attend school?</t>
  </si>
  <si>
    <t xml:space="preserve">selected(${WHAT_IS_THE_SURVEY_ABOUT},'Transitional') or selected(${WHAT_IS_THE_SURVEY_ABOUT},'Permanent')</t>
  </si>
  <si>
    <t xml:space="preserve">sectionI</t>
  </si>
  <si>
    <t xml:space="preserve">I.Education</t>
  </si>
  <si>
    <t xml:space="preserve">male_children_school</t>
  </si>
  <si>
    <t xml:space="preserve">Boys between 5 and 17 attending school</t>
  </si>
  <si>
    <t xml:space="preserve">selected(${child_attend_school},'Yes')</t>
  </si>
  <si>
    <t xml:space="preserve">female_children_school</t>
  </si>
  <si>
    <t xml:space="preserve">Girls between 5 and 17 attending school</t>
  </si>
  <si>
    <t xml:space="preserve">select_one type_of_schooling</t>
  </si>
  <si>
    <t xml:space="preserve">type_of_schooling</t>
  </si>
  <si>
    <t xml:space="preserve">What is your childrens primary type of schooling?</t>
  </si>
  <si>
    <t xml:space="preserve">type_of_schooling_other</t>
  </si>
  <si>
    <t xml:space="preserve">selected(${type_of_schooling},'Other')</t>
  </si>
  <si>
    <t xml:space="preserve">select_one school_location</t>
  </si>
  <si>
    <t xml:space="preserve">school_location</t>
  </si>
  <si>
    <t xml:space="preserve">Where is the school facility located?</t>
  </si>
  <si>
    <t xml:space="preserve">select_one any_fee_paid</t>
  </si>
  <si>
    <t xml:space="preserve">any_fee_paid</t>
  </si>
  <si>
    <t xml:space="preserve">Is there a fee for your children to go to school?</t>
  </si>
  <si>
    <t xml:space="preserve">fee_cost</t>
  </si>
  <si>
    <t xml:space="preserve">if yes,  how much in US Dollars per month?</t>
  </si>
  <si>
    <t xml:space="preserve">selected(${any_fee_paid},'Yes')</t>
  </si>
  <si>
    <t xml:space="preserve">DIRECT_OBSERVATION_J</t>
  </si>
  <si>
    <t xml:space="preserve">J.Direct Observation</t>
  </si>
  <si>
    <t xml:space="preserve">select_one shelter_type</t>
  </si>
  <si>
    <t xml:space="preserve">shelter_type</t>
  </si>
  <si>
    <t xml:space="preserve">What type of shelter is it?</t>
  </si>
  <si>
    <t xml:space="preserve">shelter_type_other</t>
  </si>
  <si>
    <t xml:space="preserve">selected(${shelter_type},'Other')</t>
  </si>
  <si>
    <t xml:space="preserve">NOT_DISPLAYED_IF_NFI_III</t>
  </si>
  <si>
    <t xml:space="preserve">NOT DISPLAYED IF NFI III</t>
  </si>
  <si>
    <t xml:space="preserve">shelter_number</t>
  </si>
  <si>
    <t xml:space="preserve">How many structures (tents/buuls/houses) are their present on the plot?</t>
  </si>
  <si>
    <t xml:space="preserve">select_one shelter_use_1</t>
  </si>
  <si>
    <t xml:space="preserve">shelter_use_1</t>
  </si>
  <si>
    <t xml:space="preserve">Please specify the use of your first shelter</t>
  </si>
  <si>
    <t xml:space="preserve">(${shelter_number} &gt; 0)</t>
  </si>
  <si>
    <t xml:space="preserve">shelter_use_1_other</t>
  </si>
  <si>
    <t xml:space="preserve">Other shelter 1 use</t>
  </si>
  <si>
    <t xml:space="preserve">selected(${shelter_use_1},'Other')</t>
  </si>
  <si>
    <t xml:space="preserve">select_one shelter_use_2</t>
  </si>
  <si>
    <t xml:space="preserve">shelter_use_2</t>
  </si>
  <si>
    <t xml:space="preserve">Please specify the use of your second shelter</t>
  </si>
  <si>
    <t xml:space="preserve">(${shelter_number} &gt; 1)</t>
  </si>
  <si>
    <t xml:space="preserve">shelter_use_2_other</t>
  </si>
  <si>
    <t xml:space="preserve">Other shelter 2 use</t>
  </si>
  <si>
    <t xml:space="preserve">selected(${shelter_use_2},'Other')</t>
  </si>
  <si>
    <t xml:space="preserve">select_one shelter_use_3</t>
  </si>
  <si>
    <t xml:space="preserve">shelter_use_3</t>
  </si>
  <si>
    <t xml:space="preserve">Please specify the use of your third shelter</t>
  </si>
  <si>
    <t xml:space="preserve">(${shelter_number} &gt; 2)</t>
  </si>
  <si>
    <t xml:space="preserve">select_one shelter_use_4</t>
  </si>
  <si>
    <t xml:space="preserve">shelter_use_4</t>
  </si>
  <si>
    <t xml:space="preserve">Please specify the use of your fourth shelter</t>
  </si>
  <si>
    <t xml:space="preserve">(${shelter_number} &gt; 3)</t>
  </si>
  <si>
    <t xml:space="preserve">select_one shelter_use_5</t>
  </si>
  <si>
    <t xml:space="preserve">shelter_use_5</t>
  </si>
  <si>
    <t xml:space="preserve">Please specify the use of your fifth shelter</t>
  </si>
  <si>
    <t xml:space="preserve">(${shelter_number} &gt; 4)</t>
  </si>
  <si>
    <t xml:space="preserve">select_one shelter_use_6</t>
  </si>
  <si>
    <t xml:space="preserve">shelter_use_6</t>
  </si>
  <si>
    <t xml:space="preserve">Please specify the use of your sixth shelter</t>
  </si>
  <si>
    <t xml:space="preserve">(${shelter_number} &gt; 5)</t>
  </si>
  <si>
    <t xml:space="preserve">permanent_house_age</t>
  </si>
  <si>
    <t xml:space="preserve">What is the age of the permanent house in months?</t>
  </si>
  <si>
    <t xml:space="preserve">selected(${shelter_type},'Permanent_House')</t>
  </si>
  <si>
    <t xml:space="preserve">select_one daylight_through_roof</t>
  </si>
  <si>
    <t xml:space="preserve">daylight_through_roof</t>
  </si>
  <si>
    <t xml:space="preserve">Can you see daylight through the roof of the house?</t>
  </si>
  <si>
    <t xml:space="preserve">select_one separated_sleeping_spaces</t>
  </si>
  <si>
    <t xml:space="preserve">separated_sleeping_spaces</t>
  </si>
  <si>
    <t xml:space="preserve">Are there any separated sleeping spaces?</t>
  </si>
  <si>
    <t xml:space="preserve">select_one house_conditions</t>
  </si>
  <si>
    <t xml:space="preserve">house_conditions</t>
  </si>
  <si>
    <t xml:space="preserve">Describe the house conditions</t>
  </si>
  <si>
    <t xml:space="preserve">select_one lock_door_inside</t>
  </si>
  <si>
    <t xml:space="preserve">lock_door_inside</t>
  </si>
  <si>
    <t xml:space="preserve">Can you lock the door from inside the house?</t>
  </si>
  <si>
    <t xml:space="preserve">select_one lock_door_outside</t>
  </si>
  <si>
    <t xml:space="preserve">lock_door_outside</t>
  </si>
  <si>
    <t xml:space="preserve">Can you lock the door from outside the house?</t>
  </si>
  <si>
    <t xml:space="preserve">select_one lock_window</t>
  </si>
  <si>
    <t xml:space="preserve">lock_window</t>
  </si>
  <si>
    <t xml:space="preserve">Can you lock the window?</t>
  </si>
  <si>
    <t xml:space="preserve">select_one physical_barrier</t>
  </si>
  <si>
    <t xml:space="preserve">physical_barrier</t>
  </si>
  <si>
    <t xml:space="preserve">Is there a physical barrier/fence around the plot?</t>
  </si>
  <si>
    <t xml:space="preserve">tent_age</t>
  </si>
  <si>
    <t xml:space="preserve">What is the age of the tent in months?</t>
  </si>
  <si>
    <t xml:space="preserve">selected(${shelter_type},'Tent')</t>
  </si>
  <si>
    <t xml:space="preserve">select_one tent_type</t>
  </si>
  <si>
    <t xml:space="preserve">tent_type</t>
  </si>
  <si>
    <t xml:space="preserve">Please describe the type of the tent</t>
  </si>
  <si>
    <t xml:space="preserve">select_one shelter_improved</t>
  </si>
  <si>
    <t xml:space="preserve">shelter_improved</t>
  </si>
  <si>
    <t xml:space="preserve">The tent has been improved by the HH?</t>
  </si>
  <si>
    <t xml:space="preserve">shelter_improved_how</t>
  </si>
  <si>
    <t xml:space="preserve">Please explain how</t>
  </si>
  <si>
    <t xml:space="preserve">selected(${shelter_improved},'Yes')</t>
  </si>
  <si>
    <t xml:space="preserve">select_one tent_conditions</t>
  </si>
  <si>
    <t xml:space="preserve">tent_conditions</t>
  </si>
  <si>
    <t xml:space="preserve">Describe the tent conditions</t>
  </si>
  <si>
    <t xml:space="preserve">buul_age_value</t>
  </si>
  <si>
    <t xml:space="preserve">What is the age of the buul in months?</t>
  </si>
  <si>
    <t xml:space="preserve">selected(${shelter_type},'Buul')</t>
  </si>
  <si>
    <t xml:space="preserve">select_one buul_layers</t>
  </si>
  <si>
    <t xml:space="preserve">buul_layers</t>
  </si>
  <si>
    <t xml:space="preserve">Does the buul have more than one layer ?</t>
  </si>
  <si>
    <t xml:space="preserve">select_one buul_door</t>
  </si>
  <si>
    <t xml:space="preserve">buul_door</t>
  </si>
  <si>
    <t xml:space="preserve">Does the buul have a door?</t>
  </si>
  <si>
    <t xml:space="preserve">select_one buul_door_lock_inside</t>
  </si>
  <si>
    <t xml:space="preserve">buul_door_lock_inside</t>
  </si>
  <si>
    <t xml:space="preserve">Can you lock the door from inside the buul</t>
  </si>
  <si>
    <t xml:space="preserve">selected(${buul_door},'Yes')</t>
  </si>
  <si>
    <t xml:space="preserve">select_one buul_door_lock_outside</t>
  </si>
  <si>
    <t xml:space="preserve">buul_door_lock_outside</t>
  </si>
  <si>
    <t xml:space="preserve">Can you lock the door from outside the buul</t>
  </si>
  <si>
    <t xml:space="preserve">select_one buul_coverage</t>
  </si>
  <si>
    <t xml:space="preserve">buul_coverage</t>
  </si>
  <si>
    <t xml:space="preserve">Do you see any big hole in buul coverage?</t>
  </si>
  <si>
    <t xml:space="preserve">select_one buul_daylight</t>
  </si>
  <si>
    <t xml:space="preserve">buul_daylight</t>
  </si>
  <si>
    <t xml:space="preserve">Can you see daylight through the roof of the buul?</t>
  </si>
  <si>
    <t xml:space="preserve">select_one buul_sleeping_space</t>
  </si>
  <si>
    <t xml:space="preserve">buul_sleeping_space</t>
  </si>
  <si>
    <t xml:space="preserve">Are there any separated sleeping spaces ?</t>
  </si>
  <si>
    <t xml:space="preserve">select_multiple buul_materials_floor</t>
  </si>
  <si>
    <t xml:space="preserve">buul_materials_floor</t>
  </si>
  <si>
    <t xml:space="preserve">Which are the materials used to build buul's floor</t>
  </si>
  <si>
    <t xml:space="preserve">buul_materials_floor_other</t>
  </si>
  <si>
    <t xml:space="preserve">selected(${buul_materials_floor},'Other')</t>
  </si>
  <si>
    <t xml:space="preserve">select_multiple buul_materials_structure</t>
  </si>
  <si>
    <t xml:space="preserve">buul_materials_structure</t>
  </si>
  <si>
    <t xml:space="preserve">Which are the materials used to build buul's internal structure?</t>
  </si>
  <si>
    <t xml:space="preserve">buul_materials_structure_other</t>
  </si>
  <si>
    <t xml:space="preserve">selected(${buul_materials_structure},'Other')</t>
  </si>
  <si>
    <t xml:space="preserve">select_multiple buul_materials_wall_roof</t>
  </si>
  <si>
    <t xml:space="preserve">buul_materials_wall_roof</t>
  </si>
  <si>
    <t xml:space="preserve">Which are the materials used to build Shelter walls and Roof?</t>
  </si>
  <si>
    <t xml:space="preserve">buul_materials_wall_roof_other</t>
  </si>
  <si>
    <t xml:space="preserve">selected(${buul_materials_wall_roof},'Other')</t>
  </si>
  <si>
    <t xml:space="preserve">select_one buul_conditions</t>
  </si>
  <si>
    <t xml:space="preserve">buul_conditions</t>
  </si>
  <si>
    <t xml:space="preserve">Describe the buul conditions</t>
  </si>
  <si>
    <t xml:space="preserve">shelter_value</t>
  </si>
  <si>
    <t xml:space="preserve">What is the age of the shelter in months?</t>
  </si>
  <si>
    <t xml:space="preserve">selected(${shelter_type},'Transitional_Shelter')</t>
  </si>
  <si>
    <t xml:space="preserve">select_one shelter_kind</t>
  </si>
  <si>
    <t xml:space="preserve">shelter_kind</t>
  </si>
  <si>
    <t xml:space="preserve">What kind of shelter is the family currently living in?</t>
  </si>
  <si>
    <t xml:space="preserve">select_one shelter_door</t>
  </si>
  <si>
    <t xml:space="preserve">shelter_door</t>
  </si>
  <si>
    <t xml:space="preserve">Does the Shelter have a door ?</t>
  </si>
  <si>
    <t xml:space="preserve">select_one shelter_door_lock_inside</t>
  </si>
  <si>
    <t xml:space="preserve">shelter_door_lock_inside</t>
  </si>
  <si>
    <t xml:space="preserve">Can you lock the door from inside </t>
  </si>
  <si>
    <t xml:space="preserve">selected(${shelter_door},'Yes')</t>
  </si>
  <si>
    <t xml:space="preserve">select_one shelter_door_lock_outside</t>
  </si>
  <si>
    <t xml:space="preserve">shelter_door_lock_outside</t>
  </si>
  <si>
    <t xml:space="preserve">Can you lock the door from outside</t>
  </si>
  <si>
    <t xml:space="preserve">select_multiple shelter_materials_floor</t>
  </si>
  <si>
    <t xml:space="preserve">shelter_materials_floor</t>
  </si>
  <si>
    <t xml:space="preserve">Which are the materials used to build Shelter floor?</t>
  </si>
  <si>
    <t xml:space="preserve">shelter_materials_floor_other</t>
  </si>
  <si>
    <t xml:space="preserve">selected(${shelter_materials_floor},'Other')</t>
  </si>
  <si>
    <t xml:space="preserve">select_multiple shelter_materials_structure</t>
  </si>
  <si>
    <t xml:space="preserve">shelter_materials_structure</t>
  </si>
  <si>
    <t xml:space="preserve">Which are the materials used to build Shelter internal structure ?</t>
  </si>
  <si>
    <t xml:space="preserve">shelter_materials_structure_other</t>
  </si>
  <si>
    <t xml:space="preserve">selected(${shelter_materials_structure},'Other')</t>
  </si>
  <si>
    <t xml:space="preserve">select_multiple shelter_materials_wall</t>
  </si>
  <si>
    <t xml:space="preserve">shelter_materials_wall</t>
  </si>
  <si>
    <t xml:space="preserve">Which are the materials used to build Shelter walls?</t>
  </si>
  <si>
    <t xml:space="preserve">shelter_materials_wall_other</t>
  </si>
  <si>
    <t xml:space="preserve">selected (${shelter_materials_wall},'Other')</t>
  </si>
  <si>
    <t xml:space="preserve">select_multiple shelter_materials_roof</t>
  </si>
  <si>
    <t xml:space="preserve">shelter_materials_roof</t>
  </si>
  <si>
    <t xml:space="preserve">Which are the materials used to build Shelter roof?</t>
  </si>
  <si>
    <t xml:space="preserve">shelter_materials_roof_other</t>
  </si>
  <si>
    <t xml:space="preserve">selected(${shelter_materials_roof},'Other')</t>
  </si>
  <si>
    <t xml:space="preserve">shelter_width</t>
  </si>
  <si>
    <t xml:space="preserve">Please specify the dimension of the shelter: width in meters</t>
  </si>
  <si>
    <t xml:space="preserve">shelter_lenght</t>
  </si>
  <si>
    <t xml:space="preserve">Please specify the dimension of the shelter: length in meters</t>
  </si>
  <si>
    <t xml:space="preserve">shelter_height</t>
  </si>
  <si>
    <t xml:space="preserve">Please specify the dimension of the shelter: height in meters</t>
  </si>
  <si>
    <t xml:space="preserve">select_one shelter_condition</t>
  </si>
  <si>
    <t xml:space="preserve">shelter_condition</t>
  </si>
  <si>
    <t xml:space="preserve">Select one of the categories that best describes the CURRENT shelter conditions</t>
  </si>
  <si>
    <t xml:space="preserve">Please take a picture of the main shelter</t>
  </si>
  <si>
    <t xml:space="preserve">Securityconcern</t>
  </si>
  <si>
    <t xml:space="preserve">Security concern</t>
  </si>
  <si>
    <t xml:space="preserve">select_multiple what_security_concern</t>
  </si>
  <si>
    <t xml:space="preserve">what_security_concern</t>
  </si>
  <si>
    <t xml:space="preserve">What type of security concern do you and/ or any members of your household experience?</t>
  </si>
  <si>
    <t xml:space="preserve">what_security_concern_other</t>
  </si>
  <si>
    <t xml:space="preserve">selected(${what_security_concern},'Other')</t>
  </si>
  <si>
    <t xml:space="preserve">list_name</t>
  </si>
  <si>
    <t xml:space="preserve">Awdal</t>
  </si>
  <si>
    <t xml:space="preserve">Bakool</t>
  </si>
  <si>
    <t xml:space="preserve">Banaadir</t>
  </si>
  <si>
    <t xml:space="preserve">Bari</t>
  </si>
  <si>
    <t xml:space="preserve">Bay</t>
  </si>
  <si>
    <t xml:space="preserve">Galguduud</t>
  </si>
  <si>
    <t xml:space="preserve">Gedo</t>
  </si>
  <si>
    <t xml:space="preserve">Hiiraan</t>
  </si>
  <si>
    <t xml:space="preserve">Middle_juba</t>
  </si>
  <si>
    <t xml:space="preserve">Middle Juba</t>
  </si>
  <si>
    <t xml:space="preserve">Lower_juba</t>
  </si>
  <si>
    <t xml:space="preserve">Lower Juba</t>
  </si>
  <si>
    <t xml:space="preserve">Mudug</t>
  </si>
  <si>
    <t xml:space="preserve">Nugaal</t>
  </si>
  <si>
    <t xml:space="preserve">Sanaag</t>
  </si>
  <si>
    <t xml:space="preserve">Middle_shabele</t>
  </si>
  <si>
    <t xml:space="preserve">Middle Shabelle</t>
  </si>
  <si>
    <t xml:space="preserve">Lower_shabele</t>
  </si>
  <si>
    <t xml:space="preserve">Lower Shabelle</t>
  </si>
  <si>
    <t xml:space="preserve">Sool</t>
  </si>
  <si>
    <t xml:space="preserve">Togdheer</t>
  </si>
  <si>
    <t xml:space="preserve">Woqooyi_galbeed</t>
  </si>
  <si>
    <t xml:space="preserve">Woqooyi Galbeed</t>
  </si>
  <si>
    <t xml:space="preserve">DISTRICT</t>
  </si>
  <si>
    <t xml:space="preserve">Baki</t>
  </si>
  <si>
    <t xml:space="preserve">Borama</t>
  </si>
  <si>
    <t xml:space="preserve">Lughaya</t>
  </si>
  <si>
    <t xml:space="preserve">Saylac</t>
  </si>
  <si>
    <t xml:space="preserve">Xuddur</t>
  </si>
  <si>
    <t xml:space="preserve">Rabdhuure</t>
  </si>
  <si>
    <t xml:space="preserve">Tiyeegloow</t>
  </si>
  <si>
    <t xml:space="preserve">Waajid</t>
  </si>
  <si>
    <t xml:space="preserve">Ceelbare</t>
  </si>
  <si>
    <t xml:space="preserve">Abdiaziz</t>
  </si>
  <si>
    <t xml:space="preserve">Bondhere</t>
  </si>
  <si>
    <t xml:space="preserve">Daynile</t>
  </si>
  <si>
    <t xml:space="preserve">Dharkenley</t>
  </si>
  <si>
    <t xml:space="preserve">Hamar-Jajab</t>
  </si>
  <si>
    <t xml:space="preserve">Hamar-Weyne</t>
  </si>
  <si>
    <t xml:space="preserve">Hodan</t>
  </si>
  <si>
    <t xml:space="preserve">Howl-Wadag</t>
  </si>
  <si>
    <t xml:space="preserve">Huriwaa</t>
  </si>
  <si>
    <t xml:space="preserve">Kaaraan</t>
  </si>
  <si>
    <t xml:space="preserve">Shibis</t>
  </si>
  <si>
    <t xml:space="preserve">Shangaani</t>
  </si>
  <si>
    <t xml:space="preserve">Waabari</t>
  </si>
  <si>
    <t xml:space="preserve">Wadajir</t>
  </si>
  <si>
    <t xml:space="preserve">Wardhiigley</t>
  </si>
  <si>
    <t xml:space="preserve">Yaaqshiid</t>
  </si>
  <si>
    <t xml:space="preserve">Bender-Bayla</t>
  </si>
  <si>
    <t xml:space="preserve">Bosaso</t>
  </si>
  <si>
    <t xml:space="preserve">Caluula</t>
  </si>
  <si>
    <t xml:space="preserve">Iskushuban</t>
  </si>
  <si>
    <t xml:space="preserve">Qandala</t>
  </si>
  <si>
    <t xml:space="preserve">Qardho</t>
  </si>
  <si>
    <t xml:space="preserve">Baidoa</t>
  </si>
  <si>
    <t xml:space="preserve">Buurhakaba</t>
  </si>
  <si>
    <t xml:space="preserve">Diinsoor</t>
  </si>
  <si>
    <t xml:space="preserve">Qasahdhere</t>
  </si>
  <si>
    <t xml:space="preserve">Caabudwaq</t>
  </si>
  <si>
    <t xml:space="preserve">Cadaado</t>
  </si>
  <si>
    <t xml:space="preserve">Ceelbuur</t>
  </si>
  <si>
    <t xml:space="preserve">Ceeldheer</t>
  </si>
  <si>
    <t xml:space="preserve">Dhusamareb</t>
  </si>
  <si>
    <t xml:space="preserve">Galhareri</t>
  </si>
  <si>
    <t xml:space="preserve">Baardheere</t>
  </si>
  <si>
    <t xml:space="preserve">Beled_Hawo</t>
  </si>
  <si>
    <t xml:space="preserve">Ceelwaaq</t>
  </si>
  <si>
    <t xml:space="preserve">Doolow</t>
  </si>
  <si>
    <t xml:space="preserve">Garbahaarreey</t>
  </si>
  <si>
    <t xml:space="preserve">Luuq</t>
  </si>
  <si>
    <t xml:space="preserve">Beledweyne</t>
  </si>
  <si>
    <t xml:space="preserve">Buuloburde</t>
  </si>
  <si>
    <t xml:space="preserve">Jalalaqsi</t>
  </si>
  <si>
    <t xml:space="preserve">Mahas</t>
  </si>
  <si>
    <t xml:space="preserve">Buaale</t>
  </si>
  <si>
    <t xml:space="preserve">Jilib</t>
  </si>
  <si>
    <t xml:space="preserve">Sakow</t>
  </si>
  <si>
    <t xml:space="preserve">Afmadow</t>
  </si>
  <si>
    <t xml:space="preserve">Xagar</t>
  </si>
  <si>
    <t xml:space="preserve">Badhaadhe</t>
  </si>
  <si>
    <t xml:space="preserve">Jamaame</t>
  </si>
  <si>
    <t xml:space="preserve">Kismaayo</t>
  </si>
  <si>
    <t xml:space="preserve">Gaalkacyo</t>
  </si>
  <si>
    <t xml:space="preserve">Galdogob</t>
  </si>
  <si>
    <t xml:space="preserve">Harardheere</t>
  </si>
  <si>
    <t xml:space="preserve">Hobyo</t>
  </si>
  <si>
    <t xml:space="preserve">Jariiban</t>
  </si>
  <si>
    <t xml:space="preserve">Burtinle</t>
  </si>
  <si>
    <t xml:space="preserve">Garoowe</t>
  </si>
  <si>
    <t xml:space="preserve">Eyl</t>
  </si>
  <si>
    <t xml:space="preserve">Ceel-Afweyn</t>
  </si>
  <si>
    <t xml:space="preserve">Ceerigaabo</t>
  </si>
  <si>
    <t xml:space="preserve">Dhahar</t>
  </si>
  <si>
    <t xml:space="preserve">Laasqoray</t>
  </si>
  <si>
    <t xml:space="preserve">Aadan_Yabaal</t>
  </si>
  <si>
    <t xml:space="preserve">Balcad</t>
  </si>
  <si>
    <t xml:space="preserve">Cadale</t>
  </si>
  <si>
    <t xml:space="preserve">Jowhar</t>
  </si>
  <si>
    <t xml:space="preserve">Afgoi</t>
  </si>
  <si>
    <t xml:space="preserve">Baraawe</t>
  </si>
  <si>
    <t xml:space="preserve">Kurtunwarey</t>
  </si>
  <si>
    <t xml:space="preserve">Marka</t>
  </si>
  <si>
    <t xml:space="preserve">Qoriyoleey</t>
  </si>
  <si>
    <t xml:space="preserve">Sablaale</t>
  </si>
  <si>
    <t xml:space="preserve">Walaweyn</t>
  </si>
  <si>
    <t xml:space="preserve">Caynaba</t>
  </si>
  <si>
    <t xml:space="preserve">Laascaanood</t>
  </si>
  <si>
    <t xml:space="preserve">Taleex</t>
  </si>
  <si>
    <t xml:space="preserve">Xudun</t>
  </si>
  <si>
    <t xml:space="preserve">Burao</t>
  </si>
  <si>
    <t xml:space="preserve">Buuhoodle</t>
  </si>
  <si>
    <t xml:space="preserve">Oodwayne</t>
  </si>
  <si>
    <t xml:space="preserve">Sheikh</t>
  </si>
  <si>
    <t xml:space="preserve">Hargeisat</t>
  </si>
  <si>
    <t xml:space="preserve">Gabiley</t>
  </si>
  <si>
    <t xml:space="preserve">Berbera</t>
  </si>
  <si>
    <t xml:space="preserve">yes_female</t>
  </si>
  <si>
    <t xml:space="preserve">Yes, FEMALE headed household</t>
  </si>
  <si>
    <t xml:space="preserve">yes_male</t>
  </si>
  <si>
    <t xml:space="preserve">Yes, MALE-headed household</t>
  </si>
  <si>
    <t xml:space="preserve">no</t>
  </si>
  <si>
    <t xml:space="preserve">No, this is not a single-headed household</t>
  </si>
  <si>
    <t xml:space="preserve">districtB</t>
  </si>
  <si>
    <t xml:space="preserve">Dhusamareb </t>
  </si>
  <si>
    <t xml:space="preserve">Ceelwaaq </t>
  </si>
  <si>
    <t xml:space="preserve"> Jilib</t>
  </si>
  <si>
    <t xml:space="preserve">Hargeisat </t>
  </si>
  <si>
    <t xml:space="preserve">insecurity</t>
  </si>
  <si>
    <t xml:space="preserve">livelihoods</t>
  </si>
  <si>
    <t xml:space="preserve">other</t>
  </si>
  <si>
    <t xml:space="preserve">four_6yrs_ago</t>
  </si>
  <si>
    <t xml:space="preserve">4-6 years ago</t>
  </si>
  <si>
    <t xml:space="preserve">one_3yrs_ago</t>
  </si>
  <si>
    <t xml:space="preserve">1-3 years ago</t>
  </si>
  <si>
    <t xml:space="preserve">six_12months_ago</t>
  </si>
  <si>
    <t xml:space="preserve">6-12 months ago</t>
  </si>
  <si>
    <t xml:space="preserve">c_how-long_4</t>
  </si>
  <si>
    <t xml:space="preserve">1-5 months ago</t>
  </si>
  <si>
    <t xml:space="preserve">Less_than_1_month_ago</t>
  </si>
  <si>
    <t xml:space="preserve">Less than 1 month ago</t>
  </si>
  <si>
    <t xml:space="preserve">More_than_1_years_ago</t>
  </si>
  <si>
    <t xml:space="preserve">More than 1 years ago</t>
  </si>
  <si>
    <t xml:space="preserve">Between_6_and_12_months_ago</t>
  </si>
  <si>
    <t xml:space="preserve">Between 6 and 12 months ago</t>
  </si>
  <si>
    <t xml:space="preserve">Between_1_and_5_months_ago</t>
  </si>
  <si>
    <t xml:space="preserve">Between 1 and 5 months ago</t>
  </si>
  <si>
    <t xml:space="preserve">Security</t>
  </si>
  <si>
    <t xml:space="preserve">Shelter</t>
  </si>
  <si>
    <t xml:space="preserve">Access_to_education</t>
  </si>
  <si>
    <t xml:space="preserve">Access to education</t>
  </si>
  <si>
    <t xml:space="preserve">Access_to_health</t>
  </si>
  <si>
    <t xml:space="preserve">Access to health</t>
  </si>
  <si>
    <t xml:space="preserve">Access_to_livelihoods</t>
  </si>
  <si>
    <t xml:space="preserve">Access to livelihoods</t>
  </si>
  <si>
    <t xml:space="preserve">Land_tenure</t>
  </si>
  <si>
    <t xml:space="preserve">Land tenure</t>
  </si>
  <si>
    <t xml:space="preserve">Other</t>
  </si>
  <si>
    <t xml:space="preserve">Return_to_the_place_of_origin</t>
  </si>
  <si>
    <t xml:space="preserve">Return to the place of origin</t>
  </si>
  <si>
    <t xml:space="preserve">Stay_in_current_location</t>
  </si>
  <si>
    <t xml:space="preserve">Stay in current location</t>
  </si>
  <si>
    <t xml:space="preserve">Relocate_in_the_same_district</t>
  </si>
  <si>
    <t xml:space="preserve">Relocate in the same district</t>
  </si>
  <si>
    <t xml:space="preserve">Relocate_outside_district</t>
  </si>
  <si>
    <t xml:space="preserve">Relocate outside of the district</t>
  </si>
  <si>
    <t xml:space="preserve">Dont_know</t>
  </si>
  <si>
    <t xml:space="preserve">Don't know</t>
  </si>
  <si>
    <t xml:space="preserve">Under_any_condition</t>
  </si>
  <si>
    <t xml:space="preserve">Under any condition</t>
  </si>
  <si>
    <t xml:space="preserve">Improved_security</t>
  </si>
  <si>
    <t xml:space="preserve">Improved security</t>
  </si>
  <si>
    <t xml:space="preserve">If_chances_a_good_harvest_incre</t>
  </si>
  <si>
    <t xml:space="preserve">If chances of a good harvest increase</t>
  </si>
  <si>
    <t xml:space="preserve">If_transport_is_provided</t>
  </si>
  <si>
    <t xml:space="preserve">If transport is provided</t>
  </si>
  <si>
    <t xml:space="preserve">Access_to_health_facilities</t>
  </si>
  <si>
    <t xml:space="preserve">Access to health facilities</t>
  </si>
  <si>
    <t xml:space="preserve">Access_to_education_facilities</t>
  </si>
  <si>
    <t xml:space="preserve">Access to education facilities</t>
  </si>
  <si>
    <t xml:space="preserve">If_agricultural_tools_and_seeds</t>
  </si>
  <si>
    <t xml:space="preserve">If agricultural tools and seeds or livestock are provided</t>
  </si>
  <si>
    <t xml:space="preserve">Sell</t>
  </si>
  <si>
    <t xml:space="preserve">Take_with_you</t>
  </si>
  <si>
    <t xml:space="preserve">Take with you</t>
  </si>
  <si>
    <t xml:space="preserve">Give_away</t>
  </si>
  <si>
    <t xml:space="preserve">Give away</t>
  </si>
  <si>
    <t xml:space="preserve">Leave_It_Behind</t>
  </si>
  <si>
    <t xml:space="preserve">Leave It Behind</t>
  </si>
  <si>
    <t xml:space="preserve">No_relation_w_place_origin_anym</t>
  </si>
  <si>
    <t xml:space="preserve">No relation (family, relatives, property) with place of origin anymore</t>
  </si>
  <si>
    <t xml:space="preserve">No_information_abt_place_or</t>
  </si>
  <si>
    <t xml:space="preserve">No information about place of origin</t>
  </si>
  <si>
    <t xml:space="preserve">Insecurity_in_place_of_origin</t>
  </si>
  <si>
    <t xml:space="preserve">Insecurity in place of origin</t>
  </si>
  <si>
    <t xml:space="preserve">Want_to_remain_permanently</t>
  </si>
  <si>
    <t xml:space="preserve">Want to remain permanently</t>
  </si>
  <si>
    <t xml:space="preserve">To_continue_to_receive_hum_asst</t>
  </si>
  <si>
    <t xml:space="preserve">To continue to receive humanitarian assistance</t>
  </si>
  <si>
    <t xml:space="preserve">Family_member_has_a_job_here</t>
  </si>
  <si>
    <t xml:space="preserve">Family member has a job here</t>
  </si>
  <si>
    <t xml:space="preserve">no_weak_land_tenure_lease</t>
  </si>
  <si>
    <t xml:space="preserve">Land tenure/lease</t>
  </si>
  <si>
    <t xml:space="preserve">bad_relationship_host</t>
  </si>
  <si>
    <t xml:space="preserve">Bad relationship with host community</t>
  </si>
  <si>
    <t xml:space="preserve">no_basic_servcies</t>
  </si>
  <si>
    <t xml:space="preserve">No basic servcies</t>
  </si>
  <si>
    <t xml:space="preserve">no_job_oppuritunities</t>
  </si>
  <si>
    <t xml:space="preserve">No job oppuritunities</t>
  </si>
  <si>
    <t xml:space="preserve">More_than_1yr</t>
  </si>
  <si>
    <t xml:space="preserve">More than 1yr</t>
  </si>
  <si>
    <t xml:space="preserve">Less_than_1yr</t>
  </si>
  <si>
    <t xml:space="preserve">Less than 1yr</t>
  </si>
  <si>
    <t xml:space="preserve">No_relation</t>
  </si>
  <si>
    <t xml:space="preserve">Have a family/relatives elsewhere</t>
  </si>
  <si>
    <t xml:space="preserve">No job opportunities here</t>
  </si>
  <si>
    <t xml:space="preserve">No access to humanitarian aid here</t>
  </si>
  <si>
    <t xml:space="preserve">Risk of eviction</t>
  </si>
  <si>
    <t xml:space="preserve">assistance_relatives</t>
  </si>
  <si>
    <t xml:space="preserve">Assistance from relatives</t>
  </si>
  <si>
    <t xml:space="preserve">begging</t>
  </si>
  <si>
    <t xml:space="preserve">Begging</t>
  </si>
  <si>
    <t xml:space="preserve">farming</t>
  </si>
  <si>
    <t xml:space="preserve">Farming</t>
  </si>
  <si>
    <t xml:space="preserve">Garbage_disposal</t>
  </si>
  <si>
    <t xml:space="preserve">Garbage Disposal</t>
  </si>
  <si>
    <t xml:space="preserve">herding</t>
  </si>
  <si>
    <t xml:space="preserve">Herding</t>
  </si>
  <si>
    <t xml:space="preserve">Sale_of_goods_produced_hous</t>
  </si>
  <si>
    <t xml:space="preserve">Sale of goods produced in the household</t>
  </si>
  <si>
    <t xml:space="preserve">selling_aid</t>
  </si>
  <si>
    <t xml:space="preserve">Selling aid items(NFI/Food)</t>
  </si>
  <si>
    <t xml:space="preserve">selling_property</t>
  </si>
  <si>
    <t xml:space="preserve">Selling property</t>
  </si>
  <si>
    <t xml:space="preserve">stone_mining</t>
  </si>
  <si>
    <t xml:space="preserve">Stone mining</t>
  </si>
  <si>
    <t xml:space="preserve">trading</t>
  </si>
  <si>
    <t xml:space="preserve">Trading</t>
  </si>
  <si>
    <t xml:space="preserve">unempoyed</t>
  </si>
  <si>
    <t xml:space="preserve">Un-employed</t>
  </si>
  <si>
    <t xml:space="preserve">inside_settlement</t>
  </si>
  <si>
    <t xml:space="preserve">Inside Settlements</t>
  </si>
  <si>
    <t xml:space="preserve">outside_Settlements</t>
  </si>
  <si>
    <t xml:space="preserve">Outside Settlements</t>
  </si>
  <si>
    <t xml:space="preserve">Un_employed</t>
  </si>
  <si>
    <t xml:space="preserve">Unemployed</t>
  </si>
  <si>
    <t xml:space="preserve">Yes</t>
  </si>
  <si>
    <t xml:space="preserve">No</t>
  </si>
  <si>
    <t xml:space="preserve">cash</t>
  </si>
  <si>
    <t xml:space="preserve">Cash</t>
  </si>
  <si>
    <t xml:space="preserve">handing_over_aid_items</t>
  </si>
  <si>
    <t xml:space="preserve">Handing over aid items</t>
  </si>
  <si>
    <t xml:space="preserve">grains</t>
  </si>
  <si>
    <t xml:space="preserve">Grains</t>
  </si>
  <si>
    <t xml:space="preserve">vegetable</t>
  </si>
  <si>
    <t xml:space="preserve">Vegetable</t>
  </si>
  <si>
    <t xml:space="preserve">construction_material</t>
  </si>
  <si>
    <t xml:space="preserve">Construction Material</t>
  </si>
  <si>
    <t xml:space="preserve">pulses_beans</t>
  </si>
  <si>
    <t xml:space="preserve">Pulses / Beans</t>
  </si>
  <si>
    <t xml:space="preserve">meat_fish</t>
  </si>
  <si>
    <t xml:space="preserve">Meat / Fish</t>
  </si>
  <si>
    <t xml:space="preserve">very_good</t>
  </si>
  <si>
    <t xml:space="preserve">Very Good</t>
  </si>
  <si>
    <t xml:space="preserve">good</t>
  </si>
  <si>
    <t xml:space="preserve">Good</t>
  </si>
  <si>
    <t xml:space="preserve">fair</t>
  </si>
  <si>
    <t xml:space="preserve">Fair</t>
  </si>
  <si>
    <t xml:space="preserve">bad</t>
  </si>
  <si>
    <t xml:space="preserve">Bad</t>
  </si>
  <si>
    <t xml:space="preserve">very_bad</t>
  </si>
  <si>
    <t xml:space="preserve">Very Bad</t>
  </si>
  <si>
    <t xml:space="preserve">dont_know</t>
  </si>
  <si>
    <t xml:space="preserve">at_the_market</t>
  </si>
  <si>
    <t xml:space="preserve">At the market</t>
  </si>
  <si>
    <t xml:space="preserve">at_their_house</t>
  </si>
  <si>
    <t xml:space="preserve">At their house</t>
  </si>
  <si>
    <t xml:space="preserve">in_conversation</t>
  </si>
  <si>
    <t xml:space="preserve">In conversation</t>
  </si>
  <si>
    <t xml:space="preserve">in_meetings</t>
  </si>
  <si>
    <t xml:space="preserve">In meetings</t>
  </si>
  <si>
    <t xml:space="preserve">in_community_centre</t>
  </si>
  <si>
    <t xml:space="preserve">In community centre</t>
  </si>
  <si>
    <t xml:space="preserve">Market</t>
  </si>
  <si>
    <t xml:space="preserve">land_rights</t>
  </si>
  <si>
    <t xml:space="preserve">Land Rights</t>
  </si>
  <si>
    <t xml:space="preserve">fighting</t>
  </si>
  <si>
    <t xml:space="preserve">Fighting</t>
  </si>
  <si>
    <t xml:space="preserve">Robbery</t>
  </si>
  <si>
    <t xml:space="preserve">land_tenure_now</t>
  </si>
  <si>
    <t xml:space="preserve">Own_house_and_lot</t>
  </si>
  <si>
    <t xml:space="preserve">Own house and lot</t>
  </si>
  <si>
    <t xml:space="preserve">Own_house_but_rent_lot</t>
  </si>
  <si>
    <t xml:space="preserve">Own house but rent lot</t>
  </si>
  <si>
    <t xml:space="preserve">Rent_house_room_including_lot</t>
  </si>
  <si>
    <t xml:space="preserve">Rent house/room including lot</t>
  </si>
  <si>
    <t xml:space="preserve">Own_house_rent_free_owner</t>
  </si>
  <si>
    <t xml:space="preserve">Own house, rent-free lot with consent of owner</t>
  </si>
  <si>
    <t xml:space="preserve">Own_house_rent_f_without_cons</t>
  </si>
  <si>
    <t xml:space="preserve">Own house, rent-free lot without consent of owner</t>
  </si>
  <si>
    <t xml:space="preserve">Rent_free_house_with_con_owner</t>
  </si>
  <si>
    <t xml:space="preserve">Rent-free house and lot with consent of owner</t>
  </si>
  <si>
    <t xml:space="preserve">Rent_free_house_and_lot_without_consent_of_owner</t>
  </si>
  <si>
    <t xml:space="preserve">Rent-free house and lot without consent of owner</t>
  </si>
  <si>
    <t xml:space="preserve">own_house_and_lot</t>
  </si>
  <si>
    <t xml:space="preserve">Rent house / room including lot</t>
  </si>
  <si>
    <t xml:space="preserve">Own_house_rentfree_w_cons_ow</t>
  </si>
  <si>
    <t xml:space="preserve">Own_house_rent_f_wt_cons_own</t>
  </si>
  <si>
    <t xml:space="preserve">Friends</t>
  </si>
  <si>
    <t xml:space="preserve">Family</t>
  </si>
  <si>
    <t xml:space="preserve">Renters</t>
  </si>
  <si>
    <t xml:space="preserve">Emergency_Shelter</t>
  </si>
  <si>
    <t xml:space="preserve">Emergency Shelter</t>
  </si>
  <si>
    <t xml:space="preserve">Tent</t>
  </si>
  <si>
    <t xml:space="preserve">Transitional_Shelter</t>
  </si>
  <si>
    <t xml:space="preserve">Transitional Shelter</t>
  </si>
  <si>
    <t xml:space="preserve">Building_Materials</t>
  </si>
  <si>
    <t xml:space="preserve">Building Materials</t>
  </si>
  <si>
    <t xml:space="preserve">Technical_Sup_build_your_shelter</t>
  </si>
  <si>
    <t xml:space="preserve">Technical Support to build your shelter</t>
  </si>
  <si>
    <t xml:space="preserve">Protection</t>
  </si>
  <si>
    <t xml:space="preserve">Financial_Support</t>
  </si>
  <si>
    <t xml:space="preserve">Financial Support</t>
  </si>
  <si>
    <t xml:space="preserve">Tools_for_construction</t>
  </si>
  <si>
    <t xml:space="preserve">Tools for construction</t>
  </si>
  <si>
    <t xml:space="preserve">No_further_support_required</t>
  </si>
  <si>
    <t xml:space="preserve">No further support required</t>
  </si>
  <si>
    <t xml:space="preserve">Built_on_my_own</t>
  </si>
  <si>
    <t xml:space="preserve">Built on my own</t>
  </si>
  <si>
    <t xml:space="preserve">Received_as_hum_assistance</t>
  </si>
  <si>
    <t xml:space="preserve">Received as humanitarian assistance</t>
  </si>
  <si>
    <t xml:space="preserve">I_took_it_because_it_was_empty</t>
  </si>
  <si>
    <t xml:space="preserve">I took it because it was empty</t>
  </si>
  <si>
    <t xml:space="preserve">Bought_here</t>
  </si>
  <si>
    <t xml:space="preserve">Bought here</t>
  </si>
  <si>
    <t xml:space="preserve">Brought_from_elsewhere</t>
  </si>
  <si>
    <t xml:space="preserve">Brought from elsewhere</t>
  </si>
  <si>
    <t xml:space="preserve">Found </t>
  </si>
  <si>
    <t xml:space="preserve">Found (free)</t>
  </si>
  <si>
    <t xml:space="preserve">Recycled_previous_shetler</t>
  </si>
  <si>
    <t xml:space="preserve">Recycled previous shetler</t>
  </si>
  <si>
    <t xml:space="preserve">Own</t>
  </si>
  <si>
    <t xml:space="preserve">Hired</t>
  </si>
  <si>
    <t xml:space="preserve">Community</t>
  </si>
  <si>
    <t xml:space="preserve">Extension</t>
  </si>
  <si>
    <t xml:space="preserve">Partition</t>
  </si>
  <si>
    <t xml:space="preserve">Decoration</t>
  </si>
  <si>
    <t xml:space="preserve">Better_location</t>
  </si>
  <si>
    <t xml:space="preserve">Better location</t>
  </si>
  <si>
    <t xml:space="preserve">More_space</t>
  </si>
  <si>
    <t xml:space="preserve">More space</t>
  </si>
  <si>
    <t xml:space="preserve">More_Light</t>
  </si>
  <si>
    <t xml:space="preserve">More Light</t>
  </si>
  <si>
    <t xml:space="preserve">Better_materials</t>
  </si>
  <si>
    <t xml:space="preserve">Better materials</t>
  </si>
  <si>
    <t xml:space="preserve">Wood</t>
  </si>
  <si>
    <t xml:space="preserve">Grass</t>
  </si>
  <si>
    <t xml:space="preserve">Sand</t>
  </si>
  <si>
    <t xml:space="preserve">Soil</t>
  </si>
  <si>
    <t xml:space="preserve">Stone</t>
  </si>
  <si>
    <t xml:space="preserve">very_unsatisfied</t>
  </si>
  <si>
    <t xml:space="preserve">Very unsatisfied</t>
  </si>
  <si>
    <t xml:space="preserve">unsatisfied</t>
  </si>
  <si>
    <t xml:space="preserve">Unsatisfied</t>
  </si>
  <si>
    <t xml:space="preserve">satisfied</t>
  </si>
  <si>
    <t xml:space="preserve">Satisfied</t>
  </si>
  <si>
    <t xml:space="preserve">very_satisfied</t>
  </si>
  <si>
    <t xml:space="preserve">Very satisfied</t>
  </si>
  <si>
    <t xml:space="preserve">Construction_material</t>
  </si>
  <si>
    <t xml:space="preserve">Construction material</t>
  </si>
  <si>
    <t xml:space="preserve">Tools</t>
  </si>
  <si>
    <t xml:space="preserve">Shelter_repair_kit</t>
  </si>
  <si>
    <t xml:space="preserve">Shelter repair kit</t>
  </si>
  <si>
    <t xml:space="preserve">Technical_support</t>
  </si>
  <si>
    <t xml:space="preserve">Technical support</t>
  </si>
  <si>
    <t xml:space="preserve">New_shelter_constructed_in_full</t>
  </si>
  <si>
    <t xml:space="preserve">New shelter constructed in full</t>
  </si>
  <si>
    <t xml:space="preserve">Lockable_door</t>
  </si>
  <si>
    <t xml:space="preserve">Lockable door</t>
  </si>
  <si>
    <t xml:space="preserve">Family_Friends_Community</t>
  </si>
  <si>
    <t xml:space="preserve">Family / Friends / Community</t>
  </si>
  <si>
    <t xml:space="preserve">Local_Authorities</t>
  </si>
  <si>
    <t xml:space="preserve">Local Authorities</t>
  </si>
  <si>
    <t xml:space="preserve">UN_INGOs</t>
  </si>
  <si>
    <t xml:space="preserve">UN / INGOs</t>
  </si>
  <si>
    <t xml:space="preserve">Local_NGO</t>
  </si>
  <si>
    <t xml:space="preserve">Local NGO</t>
  </si>
  <si>
    <t xml:space="preserve">Red_Crescent</t>
  </si>
  <si>
    <t xml:space="preserve">Red Crescent</t>
  </si>
  <si>
    <t xml:space="preserve">Local_Charity_Organisation_Religious_group</t>
  </si>
  <si>
    <t xml:space="preserve">Local Charity Organisation / Religious group</t>
  </si>
  <si>
    <t xml:space="preserve">Less_than_1_hour</t>
  </si>
  <si>
    <t xml:space="preserve">Less than 1 hour</t>
  </si>
  <si>
    <t xml:space="preserve">One_three_hours</t>
  </si>
  <si>
    <t xml:space="preserve">1 - 3 hours</t>
  </si>
  <si>
    <t xml:space="preserve">Four_6_hours</t>
  </si>
  <si>
    <t xml:space="preserve">4 - 6 hours</t>
  </si>
  <si>
    <t xml:space="preserve">More_than_6hours</t>
  </si>
  <si>
    <t xml:space="preserve">More than 6 hours</t>
  </si>
  <si>
    <t xml:space="preserve">top_3_shelter_related_issues</t>
  </si>
  <si>
    <t xml:space="preserve">Land</t>
  </si>
  <si>
    <t xml:space="preserve">Thefts_Burglary</t>
  </si>
  <si>
    <t xml:space="preserve">Violence_Aggression</t>
  </si>
  <si>
    <t xml:space="preserve">buul</t>
  </si>
  <si>
    <t xml:space="preserve">Buul</t>
  </si>
  <si>
    <t xml:space="preserve">traditional_somalia_hut</t>
  </si>
  <si>
    <t xml:space="preserve">Traditional Somalia Hut</t>
  </si>
  <si>
    <t xml:space="preserve">iron_sheet_house</t>
  </si>
  <si>
    <t xml:space="preserve">Iron sheet house</t>
  </si>
  <si>
    <t xml:space="preserve">mud_hut</t>
  </si>
  <si>
    <t xml:space="preserve">Mud Hut</t>
  </si>
  <si>
    <t xml:space="preserve">stone_house</t>
  </si>
  <si>
    <t xml:space="preserve">Stone House</t>
  </si>
  <si>
    <t xml:space="preserve">Inside_home</t>
  </si>
  <si>
    <t xml:space="preserve">Inside home</t>
  </si>
  <si>
    <t xml:space="preserve">Outside_home_in_personal_space</t>
  </si>
  <si>
    <t xml:space="preserve">Outside home/in personal space</t>
  </si>
  <si>
    <t xml:space="preserve">Open_space</t>
  </si>
  <si>
    <t xml:space="preserve">Open space</t>
  </si>
  <si>
    <t xml:space="preserve">Latrine</t>
  </si>
  <si>
    <t xml:space="preserve">Soap</t>
  </si>
  <si>
    <t xml:space="preserve">Shampoo</t>
  </si>
  <si>
    <t xml:space="preserve">OMO</t>
  </si>
  <si>
    <t xml:space="preserve">Omo</t>
  </si>
  <si>
    <t xml:space="preserve">Tide</t>
  </si>
  <si>
    <t xml:space="preserve">Water_only</t>
  </si>
  <si>
    <t xml:space="preserve">Water only</t>
  </si>
  <si>
    <t xml:space="preserve">Water_with_soap</t>
  </si>
  <si>
    <t xml:space="preserve">Water with soap</t>
  </si>
  <si>
    <t xml:space="preserve">Water_with_ash</t>
  </si>
  <si>
    <t xml:space="preserve">Water with ash</t>
  </si>
  <si>
    <t xml:space="preserve">wood</t>
  </si>
  <si>
    <t xml:space="preserve">garbage_waste</t>
  </si>
  <si>
    <t xml:space="preserve">Garbage/Waste</t>
  </si>
  <si>
    <t xml:space="preserve">charcoal</t>
  </si>
  <si>
    <t xml:space="preserve">Charcoal</t>
  </si>
  <si>
    <t xml:space="preserve">Collect_from_inside_the_settle</t>
  </si>
  <si>
    <t xml:space="preserve">Collect from inside the settlement</t>
  </si>
  <si>
    <t xml:space="preserve">Collect_from_around_the_settle</t>
  </si>
  <si>
    <t xml:space="preserve">Collect from around the settlement</t>
  </si>
  <si>
    <t xml:space="preserve">Purchase_locally</t>
  </si>
  <si>
    <t xml:space="preserve">Purchase locally</t>
  </si>
  <si>
    <t xml:space="preserve">Private</t>
  </si>
  <si>
    <t xml:space="preserve">Communal</t>
  </si>
  <si>
    <t xml:space="preserve">where_defecate</t>
  </si>
  <si>
    <t xml:space="preserve">In_the_open_by_the_home</t>
  </si>
  <si>
    <t xml:space="preserve">In the open by the home</t>
  </si>
  <si>
    <t xml:space="preserve">In_open_away_from_the_hom</t>
  </si>
  <si>
    <t xml:space="preserve">In the open away from the home</t>
  </si>
  <si>
    <t xml:space="preserve">community_defecation_point</t>
  </si>
  <si>
    <t xml:space="preserve">community defecation point</t>
  </si>
  <si>
    <t xml:space="preserve">Burn</t>
  </si>
  <si>
    <t xml:space="preserve">Throw</t>
  </si>
  <si>
    <t xml:space="preserve">Bury</t>
  </si>
  <si>
    <t xml:space="preserve">In_settlement</t>
  </si>
  <si>
    <t xml:space="preserve">In settlement</t>
  </si>
  <si>
    <t xml:space="preserve">Outside_the_settlement</t>
  </si>
  <si>
    <t xml:space="preserve">Outside the settlement</t>
  </si>
  <si>
    <t xml:space="preserve">Bin</t>
  </si>
  <si>
    <t xml:space="preserve">Water_Tank</t>
  </si>
  <si>
    <t xml:space="preserve">Water Tank</t>
  </si>
  <si>
    <t xml:space="preserve">Borehole</t>
  </si>
  <si>
    <t xml:space="preserve">Shallow_well_or_well</t>
  </si>
  <si>
    <t xml:space="preserve">Shallow well or well</t>
  </si>
  <si>
    <t xml:space="preserve">River</t>
  </si>
  <si>
    <t xml:space="preserve">Water_Kiosk</t>
  </si>
  <si>
    <t xml:space="preserve">Water Kiosk</t>
  </si>
  <si>
    <t xml:space="preserve">Other_Piped_System</t>
  </si>
  <si>
    <t xml:space="preserve">Other Piped System</t>
  </si>
  <si>
    <t xml:space="preserve">Protected_Well_wo_hand_pump</t>
  </si>
  <si>
    <t xml:space="preserve">Protected Well w/o hand pump</t>
  </si>
  <si>
    <t xml:space="preserve">Protected_Well_with_hand_Pump</t>
  </si>
  <si>
    <t xml:space="preserve">Protected Well with hand Pump</t>
  </si>
  <si>
    <t xml:space="preserve">Unprotected_Well</t>
  </si>
  <si>
    <t xml:space="preserve">Unprotected Well</t>
  </si>
  <si>
    <t xml:space="preserve">Burkad</t>
  </si>
  <si>
    <t xml:space="preserve">Tank_and_Tap</t>
  </si>
  <si>
    <t xml:space="preserve">Tank and Tap</t>
  </si>
  <si>
    <t xml:space="preserve">Water_Trucking_Distribution_Point</t>
  </si>
  <si>
    <t xml:space="preserve">Water Trucking Distribution Point</t>
  </si>
  <si>
    <t xml:space="preserve">Drinking</t>
  </si>
  <si>
    <t xml:space="preserve">Washing</t>
  </si>
  <si>
    <t xml:space="preserve">Other use</t>
  </si>
  <si>
    <t xml:space="preserve">Very_Reliable</t>
  </si>
  <si>
    <t xml:space="preserve">Very Reliable</t>
  </si>
  <si>
    <t xml:space="preserve">Reliable</t>
  </si>
  <si>
    <t xml:space="preserve">Unreliable</t>
  </si>
  <si>
    <t xml:space="preserve">Very_Unreliable</t>
  </si>
  <si>
    <t xml:space="preserve">Very Unreliable</t>
  </si>
  <si>
    <t xml:space="preserve">one_day</t>
  </si>
  <si>
    <t xml:space="preserve">1/day</t>
  </si>
  <si>
    <t xml:space="preserve">two_day</t>
  </si>
  <si>
    <t xml:space="preserve">2/day</t>
  </si>
  <si>
    <t xml:space="preserve">three_day</t>
  </si>
  <si>
    <t xml:space="preserve">3/day</t>
  </si>
  <si>
    <t xml:space="preserve">More_than_3</t>
  </si>
  <si>
    <t xml:space="preserve">More than 3</t>
  </si>
  <si>
    <t xml:space="preserve">Bucket</t>
  </si>
  <si>
    <t xml:space="preserve">Jerry_Can</t>
  </si>
  <si>
    <t xml:space="preserve">Jerry Can</t>
  </si>
  <si>
    <t xml:space="preserve">Pots</t>
  </si>
  <si>
    <t xml:space="preserve">Boiling</t>
  </si>
  <si>
    <t xml:space="preserve">Chlorination</t>
  </si>
  <si>
    <t xml:space="preserve">Filter</t>
  </si>
  <si>
    <t xml:space="preserve">latrine</t>
  </si>
  <si>
    <t xml:space="preserve">outside_settlement</t>
  </si>
  <si>
    <t xml:space="preserve">Outside settlement</t>
  </si>
  <si>
    <t xml:space="preserve">way_market</t>
  </si>
  <si>
    <t xml:space="preserve">On the way to the market</t>
  </si>
  <si>
    <t xml:space="preserve">way_school</t>
  </si>
  <si>
    <t xml:space="preserve">On the way to school</t>
  </si>
  <si>
    <t xml:space="preserve">inside_shelter_night</t>
  </si>
  <si>
    <t xml:space="preserve">Inside the shelter at night</t>
  </si>
  <si>
    <t xml:space="preserve">avoid_area</t>
  </si>
  <si>
    <t xml:space="preserve">Avoid the area</t>
  </si>
  <si>
    <t xml:space="preserve">paying_protection</t>
  </si>
  <si>
    <t xml:space="preserve">Paying for protection</t>
  </si>
  <si>
    <t xml:space="preserve">move_company</t>
  </si>
  <si>
    <t xml:space="preserve">Move in company (not alone)</t>
  </si>
  <si>
    <t xml:space="preserve">com_defense_group</t>
  </si>
  <si>
    <t xml:space="preserve">Community defense group</t>
  </si>
  <si>
    <t xml:space="preserve">torch_flashlight</t>
  </si>
  <si>
    <t xml:space="preserve">Using a torch/flashlight</t>
  </si>
  <si>
    <t xml:space="preserve">kerosene_lantern</t>
  </si>
  <si>
    <t xml:space="preserve">Kerosene lantern</t>
  </si>
  <si>
    <t xml:space="preserve">Torch/flashlight</t>
  </si>
  <si>
    <t xml:space="preserve">candles</t>
  </si>
  <si>
    <t xml:space="preserve">Candles</t>
  </si>
  <si>
    <t xml:space="preserve">wood_fire</t>
  </si>
  <si>
    <t xml:space="preserve">Wood fire</t>
  </si>
  <si>
    <t xml:space="preserve">solar_lamp</t>
  </si>
  <si>
    <t xml:space="preserve">Solar lamp</t>
  </si>
  <si>
    <t xml:space="preserve">none</t>
  </si>
  <si>
    <t xml:space="preserve">None</t>
  </si>
  <si>
    <t xml:space="preserve">Government</t>
  </si>
  <si>
    <t xml:space="preserve">NGO</t>
  </si>
  <si>
    <t xml:space="preserve">Mudrassa</t>
  </si>
  <si>
    <t xml:space="preserve">Inside_the_settlement</t>
  </si>
  <si>
    <t xml:space="preserve">Inside the settlement</t>
  </si>
  <si>
    <t xml:space="preserve">Outside_of_the_settlement</t>
  </si>
  <si>
    <t xml:space="preserve">Outside of the settlement</t>
  </si>
  <si>
    <t xml:space="preserve">Transitional Shelter (Iron Sheet, Plastic Sheets, et)</t>
  </si>
  <si>
    <t xml:space="preserve">Public_Building</t>
  </si>
  <si>
    <t xml:space="preserve">Public Building</t>
  </si>
  <si>
    <t xml:space="preserve">Makeshift</t>
  </si>
  <si>
    <t xml:space="preserve">Permanent_House</t>
  </si>
  <si>
    <t xml:space="preserve">Permanent House</t>
  </si>
  <si>
    <t xml:space="preserve">Main_shelter</t>
  </si>
  <si>
    <t xml:space="preserve">Main shelter</t>
  </si>
  <si>
    <t xml:space="preserve">Kitchen</t>
  </si>
  <si>
    <t xml:space="preserve">Children</t>
  </si>
  <si>
    <t xml:space="preserve">Animals</t>
  </si>
  <si>
    <t xml:space="preserve">Grands_Parents</t>
  </si>
  <si>
    <t xml:space="preserve">Grands Parents</t>
  </si>
  <si>
    <t xml:space="preserve">Renting</t>
  </si>
  <si>
    <t xml:space="preserve">category_1</t>
  </si>
  <si>
    <t xml:space="preserve">Category 1: Good condition, it offer protection from rain, offer appropriate privacy</t>
  </si>
  <si>
    <t xml:space="preserve">category_2</t>
  </si>
  <si>
    <t xml:space="preserve">Category 2: Poor , prone to leakages, need small repairs, materials worn - prone to leakages</t>
  </si>
  <si>
    <t xml:space="preserve">category_3</t>
  </si>
  <si>
    <t xml:space="preserve">Category 3: Bad condition - no security, no protection, needs major repair</t>
  </si>
  <si>
    <t xml:space="preserve">category_4</t>
  </si>
  <si>
    <t xml:space="preserve">Category 4: Uninhabitable - needs replacement</t>
  </si>
  <si>
    <t xml:space="preserve">category_5</t>
  </si>
  <si>
    <t xml:space="preserve">Category 5: Rent-free house and lot with consent of owner</t>
  </si>
  <si>
    <t xml:space="preserve">category_6</t>
  </si>
  <si>
    <t xml:space="preserve">Category 6: Rent-free house and lot without consent of owner</t>
  </si>
  <si>
    <t xml:space="preserve">Formal_Donated</t>
  </si>
  <si>
    <t xml:space="preserve">Formal / Donated</t>
  </si>
  <si>
    <t xml:space="preserve">Self_constructed</t>
  </si>
  <si>
    <t xml:space="preserve">Self-constructed</t>
  </si>
  <si>
    <t xml:space="preserve">Category_1_Good_condition_New</t>
  </si>
  <si>
    <t xml:space="preserve">Category 1  (Good condition - New)</t>
  </si>
  <si>
    <t xml:space="preserve">Category_2_Tent_materials_worn </t>
  </si>
  <si>
    <t xml:space="preserve">Category 2 (Tent materials worn - Prone to leakages)</t>
  </si>
  <si>
    <t xml:space="preserve">Category_3_Bad_condition</t>
  </si>
  <si>
    <t xml:space="preserve">Category 3 (Bad condition - Materials and structure is damaged and needs repair)</t>
  </si>
  <si>
    <t xml:space="preserve">Category_4_Uninhabitable</t>
  </si>
  <si>
    <t xml:space="preserve">Category 4 (Uninhabitable - Needs replacement)</t>
  </si>
  <si>
    <t xml:space="preserve">Earth</t>
  </si>
  <si>
    <t xml:space="preserve">Plastic_Sheet</t>
  </si>
  <si>
    <t xml:space="preserve">Plastic Sheet</t>
  </si>
  <si>
    <t xml:space="preserve">Metal</t>
  </si>
  <si>
    <t xml:space="preserve">Iron_Sheet</t>
  </si>
  <si>
    <t xml:space="preserve">Iron Sheet</t>
  </si>
  <si>
    <t xml:space="preserve">Clothes_Rags</t>
  </si>
  <si>
    <t xml:space="preserve">Clothes / Rags</t>
  </si>
  <si>
    <t xml:space="preserve">Tin_Can_Nido</t>
  </si>
  <si>
    <t xml:space="preserve">Tin Can (Nido)</t>
  </si>
  <si>
    <t xml:space="preserve">Vegetation</t>
  </si>
  <si>
    <t xml:space="preserve">Category_1_good_condition</t>
  </si>
  <si>
    <t xml:space="preserve">Category 1  (good condition, it offer protection from rain, offer appropriate privacy)</t>
  </si>
  <si>
    <t xml:space="preserve">Category_2_Poor</t>
  </si>
  <si>
    <t xml:space="preserve">Category 2 (Poor , prone to leakages, need small repairs, materials worn - prone to leakages)</t>
  </si>
  <si>
    <t xml:space="preserve">Category_3_bad_condition</t>
  </si>
  <si>
    <t xml:space="preserve">Category 3 (bad condition - no security, no protection, needs major repair)</t>
  </si>
  <si>
    <t xml:space="preserve">Category_4_uninhabitable</t>
  </si>
  <si>
    <t xml:space="preserve">Category 4 (uninhabitable - needs replacement)</t>
  </si>
  <si>
    <t xml:space="preserve">One_room_shelter</t>
  </si>
  <si>
    <t xml:space="preserve">One-room shelter</t>
  </si>
  <si>
    <t xml:space="preserve">Multi_room_shelter</t>
  </si>
  <si>
    <t xml:space="preserve">Multi-room shelter</t>
  </si>
  <si>
    <t xml:space="preserve">Cement</t>
  </si>
  <si>
    <t xml:space="preserve">Bricks</t>
  </si>
  <si>
    <t xml:space="preserve">Category 1  (good condition)</t>
  </si>
  <si>
    <t xml:space="preserve">Category_2_shelter_in_poor_cond</t>
  </si>
  <si>
    <t xml:space="preserve">Category 2 (shelter in poor condition / inhabitable / small repairs)</t>
  </si>
  <si>
    <t xml:space="preserve">Category_3_poor_condition</t>
  </si>
  <si>
    <t xml:space="preserve">Category 3 (poor condition / partially inhabitable / requires major repairs)</t>
  </si>
  <si>
    <t xml:space="preserve">Category_4_very_bad </t>
  </si>
  <si>
    <t xml:space="preserve">Category 4 (very bad -  un-inhabitable &amp; poses danger to families / requires new shelter)</t>
  </si>
  <si>
    <t xml:space="preserve">Yes_No</t>
  </si>
  <si>
    <t xml:space="preserve">Purchased</t>
  </si>
  <si>
    <t xml:space="preserve">Donated</t>
  </si>
  <si>
    <t xml:space="preserve">org_type</t>
  </si>
  <si>
    <t xml:space="preserve">UN_INGO</t>
  </si>
  <si>
    <t xml:space="preserve">UN / INGO</t>
  </si>
  <si>
    <t xml:space="preserve">LOCAL_NGO</t>
  </si>
  <si>
    <t xml:space="preserve">LOCAL NGO</t>
  </si>
  <si>
    <t xml:space="preserve">LOCAL_CHARITY</t>
  </si>
  <si>
    <t xml:space="preserve">LOCAL CHARITY</t>
  </si>
  <si>
    <t xml:space="preserve">shelter_support_provider_name</t>
  </si>
  <si>
    <t xml:space="preserve">Known</t>
  </si>
  <si>
    <t xml:space="preserve">Unknown</t>
  </si>
  <si>
    <t xml:space="preserve">direct_distribution</t>
  </si>
  <si>
    <t xml:space="preserve">Direct distribution</t>
  </si>
  <si>
    <t xml:space="preserve">voucher</t>
  </si>
  <si>
    <t xml:space="preserve">Voucher</t>
  </si>
  <si>
    <t xml:space="preserve">Theft</t>
  </si>
  <si>
    <t xml:space="preserve">Violence_w_Household_m</t>
  </si>
  <si>
    <t xml:space="preserve">Violence within the Household member </t>
  </si>
  <si>
    <t xml:space="preserve">Violance_from_host_commu</t>
  </si>
  <si>
    <t xml:space="preserve">Violance from host community</t>
  </si>
  <si>
    <t xml:space="preserve">Fear_from_militia</t>
  </si>
  <si>
    <t xml:space="preserve">Fear from militia</t>
  </si>
  <si>
    <t xml:space="preserve">Knives</t>
  </si>
  <si>
    <t xml:space="preserve">Wash_Basin</t>
  </si>
  <si>
    <t xml:space="preserve">Wash Basin</t>
  </si>
  <si>
    <t xml:space="preserve">Mat</t>
  </si>
  <si>
    <t xml:space="preserve">Cooking_pots</t>
  </si>
  <si>
    <t xml:space="preserve">Cooking pots</t>
  </si>
  <si>
    <t xml:space="preserve">Blanket</t>
  </si>
  <si>
    <t xml:space="preserve">Jerry_cans</t>
  </si>
  <si>
    <t xml:space="preserve">Jerry cans</t>
  </si>
  <si>
    <t xml:space="preserve">Plastic_sheets</t>
  </si>
  <si>
    <t xml:space="preserve">Plastic sheets</t>
  </si>
  <si>
    <t xml:space="preserve">Very_Poor</t>
  </si>
  <si>
    <t xml:space="preserve">Very Poor</t>
  </si>
  <si>
    <t xml:space="preserve">Poor</t>
  </si>
  <si>
    <t xml:space="preserve">Average</t>
  </si>
  <si>
    <t xml:space="preserve">Very_Good</t>
  </si>
  <si>
    <t xml:space="preserve">Not_useful_at_all</t>
  </si>
  <si>
    <t xml:space="preserve">Not useful at all</t>
  </si>
  <si>
    <t xml:space="preserve">Not_so_useful</t>
  </si>
  <si>
    <t xml:space="preserve">Not so useful</t>
  </si>
  <si>
    <t xml:space="preserve">_Average</t>
  </si>
  <si>
    <t xml:space="preserve"> Average</t>
  </si>
  <si>
    <t xml:space="preserve">Useful</t>
  </si>
  <si>
    <t xml:space="preserve">Very_useful</t>
  </si>
  <si>
    <t xml:space="preserve">Very useful</t>
  </si>
  <si>
    <t xml:space="preserve">Kept/Consumed/Used</t>
  </si>
  <si>
    <t xml:space="preserve">Loaned</t>
  </si>
  <si>
    <t xml:space="preserve">Sold</t>
  </si>
  <si>
    <t xml:space="preserve">Stolen</t>
  </si>
  <si>
    <t xml:space="preserve">Exchanged</t>
  </si>
  <si>
    <t xml:space="preserve">Gifted</t>
  </si>
  <si>
    <t xml:space="preserve">Destroyed</t>
  </si>
  <si>
    <t xml:space="preserve">Lost</t>
  </si>
  <si>
    <t xml:space="preserve">Storage_of_water</t>
  </si>
  <si>
    <t xml:space="preserve">Storage of water</t>
  </si>
  <si>
    <t xml:space="preserve">Storage_of_other_items</t>
  </si>
  <si>
    <t xml:space="preserve">Storage of other items</t>
  </si>
  <si>
    <t xml:space="preserve">Carry_water</t>
  </si>
  <si>
    <t xml:space="preserve">Carry water</t>
  </si>
  <si>
    <t xml:space="preserve">Carry_other_items</t>
  </si>
  <si>
    <t xml:space="preserve">Carry other items</t>
  </si>
  <si>
    <t xml:space="preserve">For_sale/exchange</t>
  </si>
  <si>
    <t xml:space="preserve">For sale/exchange</t>
  </si>
  <si>
    <t xml:space="preserve">Emergency</t>
  </si>
  <si>
    <t xml:space="preserve">Transitional</t>
  </si>
  <si>
    <t xml:space="preserve">Permanent</t>
  </si>
  <si>
    <t xml:space="preserve">security_concern_from</t>
  </si>
  <si>
    <t xml:space="preserve">Outside_Settlement</t>
  </si>
  <si>
    <t xml:space="preserve">Outside Settlement</t>
  </si>
  <si>
    <t xml:space="preserve">On_the_way_to_the_market</t>
  </si>
  <si>
    <t xml:space="preserve">On_the_way_to_school</t>
  </si>
  <si>
    <t xml:space="preserve">Inside_the_shelter_at_night</t>
  </si>
  <si>
    <t xml:space="preserve">form_title</t>
  </si>
  <si>
    <t xml:space="preserve">form_id</t>
  </si>
  <si>
    <t xml:space="preserve">Registration_Baseline_v5</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1"/>
      <name val="Calibri"/>
      <family val="2"/>
    </font>
    <font>
      <b val="true"/>
      <sz val="11"/>
      <name val="Calibri"/>
      <family val="2"/>
    </font>
  </fonts>
  <fills count="10">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1" min="1" style="0" width="47.56"/>
    <col collapsed="false" customWidth="true" hidden="false" outlineLevel="0" max="2" min="2" style="0" width="32.41"/>
    <col collapsed="false" customWidth="true" hidden="false" outlineLevel="0" max="3" min="3" style="1" width="97.85"/>
    <col collapsed="false" customWidth="true" hidden="false" outlineLevel="0" max="4" min="4" style="0" width="35.56"/>
    <col collapsed="false" customWidth="true" hidden="false" outlineLevel="0" max="5" min="5" style="2" width="8.56"/>
    <col collapsed="false" customWidth="true" hidden="false" outlineLevel="0" max="6" min="6" style="2" width="18.41"/>
    <col collapsed="false" customWidth="true" hidden="false" outlineLevel="0" max="7" min="7" style="2" width="7.56"/>
    <col collapsed="false" customWidth="true" hidden="false" outlineLevel="0" max="8" min="8" style="3" width="56.7"/>
    <col collapsed="false" customWidth="true" hidden="false" outlineLevel="0" max="9" min="9" style="2" width="9.99"/>
    <col collapsed="false" customWidth="true" hidden="false" outlineLevel="0" max="10" min="10" style="2" width="23.7"/>
    <col collapsed="false" customWidth="true" hidden="false" outlineLevel="0" max="11" min="11" style="2" width="12.42"/>
    <col collapsed="false" customWidth="true" hidden="false" outlineLevel="0" max="12" min="12" style="2" width="13.28"/>
    <col collapsed="false" customWidth="true" hidden="false" outlineLevel="0" max="13" min="13" style="2" width="11.99"/>
    <col collapsed="false" customWidth="false" hidden="false" outlineLevel="0" max="14" min="14" style="2" width="13.7"/>
    <col collapsed="false" customWidth="true" hidden="false" outlineLevel="0" max="15" min="15" style="2" width="13.85"/>
    <col collapsed="false" customWidth="true" hidden="false" outlineLevel="0" max="16" min="16" style="2" width="20.13"/>
    <col collapsed="false" customWidth="true" hidden="false" outlineLevel="0" max="17" min="17" style="2" width="21.13"/>
    <col collapsed="false" customWidth="false" hidden="false" outlineLevel="0" max="257" min="18" style="2" width="13.7"/>
  </cols>
  <sheetData>
    <row r="1" customFormat="false" ht="15" hidden="false" customHeight="true" outlineLevel="0" collapsed="false">
      <c r="A1" s="0" t="s">
        <v>0</v>
      </c>
      <c r="B1" s="0" t="s">
        <v>1</v>
      </c>
      <c r="C1" s="1" t="s">
        <v>2</v>
      </c>
      <c r="D1" s="0" t="s">
        <v>3</v>
      </c>
      <c r="E1" s="0" t="s">
        <v>4</v>
      </c>
      <c r="F1" s="2" t="s">
        <v>5</v>
      </c>
      <c r="G1" s="2" t="s">
        <v>6</v>
      </c>
      <c r="H1" s="4" t="s">
        <v>7</v>
      </c>
      <c r="I1" s="2" t="s">
        <v>8</v>
      </c>
      <c r="J1" s="4" t="s">
        <v>9</v>
      </c>
      <c r="K1" s="2" t="s">
        <v>10</v>
      </c>
      <c r="L1" s="2" t="s">
        <v>11</v>
      </c>
      <c r="M1" s="2" t="s">
        <v>12</v>
      </c>
      <c r="N1" s="2" t="s">
        <v>13</v>
      </c>
      <c r="O1" s="2" t="s">
        <v>14</v>
      </c>
      <c r="P1" s="2" t="s">
        <v>15</v>
      </c>
      <c r="Q1" s="2" t="s">
        <v>16</v>
      </c>
    </row>
    <row r="2" customFormat="false" ht="15" hidden="false" customHeight="true" outlineLevel="0" collapsed="false">
      <c r="A2" s="0" t="s">
        <v>17</v>
      </c>
      <c r="B2" s="0" t="s">
        <v>18</v>
      </c>
      <c r="C2" s="0" t="s">
        <v>19</v>
      </c>
      <c r="E2" s="2" t="b">
        <f aca="false">TRUE()</f>
        <v>1</v>
      </c>
      <c r="J2" s="3"/>
    </row>
    <row r="3" s="6" customFormat="true" ht="15" hidden="false" customHeight="true" outlineLevel="0" collapsed="false">
      <c r="A3" s="5" t="s">
        <v>20</v>
      </c>
      <c r="B3" s="5" t="s">
        <v>21</v>
      </c>
      <c r="C3" s="5" t="s">
        <v>22</v>
      </c>
      <c r="D3" s="5"/>
      <c r="E3" s="6" t="b">
        <f aca="false">FALSE()</f>
        <v>0</v>
      </c>
    </row>
    <row r="4" customFormat="false" ht="15" hidden="false" customHeight="true" outlineLevel="0" collapsed="false">
      <c r="A4" s="0" t="s">
        <v>23</v>
      </c>
      <c r="B4" s="0" t="s">
        <v>24</v>
      </c>
      <c r="C4" s="0" t="s">
        <v>25</v>
      </c>
      <c r="E4" s="2" t="b">
        <f aca="false">TRUE()</f>
        <v>1</v>
      </c>
      <c r="J4" s="3"/>
    </row>
    <row r="5" customFormat="false" ht="15" hidden="false" customHeight="true" outlineLevel="0" collapsed="false">
      <c r="A5" s="0" t="s">
        <v>26</v>
      </c>
      <c r="B5" s="0" t="s">
        <v>27</v>
      </c>
      <c r="C5" s="0" t="s">
        <v>28</v>
      </c>
      <c r="D5" s="0" t="s">
        <v>29</v>
      </c>
      <c r="E5" s="2" t="b">
        <f aca="false">TRUE()</f>
        <v>1</v>
      </c>
      <c r="J5" s="3"/>
    </row>
    <row r="6" customFormat="false" ht="15" hidden="false" customHeight="true" outlineLevel="0" collapsed="false">
      <c r="A6" s="0" t="s">
        <v>30</v>
      </c>
      <c r="B6" s="0" t="s">
        <v>31</v>
      </c>
      <c r="C6" s="0" t="s">
        <v>32</v>
      </c>
      <c r="E6" s="2" t="b">
        <f aca="false">TRUE()</f>
        <v>1</v>
      </c>
      <c r="J6" s="3"/>
    </row>
    <row r="7" customFormat="false" ht="15" hidden="false" customHeight="true" outlineLevel="0" collapsed="false">
      <c r="A7" s="7" t="s">
        <v>20</v>
      </c>
      <c r="B7" s="7" t="s">
        <v>33</v>
      </c>
      <c r="C7" s="7" t="s">
        <v>33</v>
      </c>
      <c r="D7" s="7"/>
      <c r="E7" s="2" t="b">
        <f aca="false">FALSE()</f>
        <v>0</v>
      </c>
      <c r="J7" s="3"/>
    </row>
    <row r="8" customFormat="false" ht="15" hidden="false" customHeight="true" outlineLevel="0" collapsed="false">
      <c r="A8" s="0" t="s">
        <v>34</v>
      </c>
      <c r="B8" s="0" t="s">
        <v>35</v>
      </c>
      <c r="C8" s="0" t="s">
        <v>36</v>
      </c>
      <c r="E8" s="2" t="b">
        <f aca="false">TRUE()</f>
        <v>1</v>
      </c>
      <c r="J8" s="3"/>
    </row>
    <row r="9" customFormat="false" ht="15" hidden="false" customHeight="true" outlineLevel="0" collapsed="false">
      <c r="A9" s="0" t="s">
        <v>34</v>
      </c>
      <c r="B9" s="0" t="s">
        <v>37</v>
      </c>
      <c r="C9" s="0" t="s">
        <v>38</v>
      </c>
      <c r="E9" s="2" t="b">
        <f aca="false">TRUE()</f>
        <v>1</v>
      </c>
      <c r="J9" s="3"/>
    </row>
    <row r="10" customFormat="false" ht="15" hidden="false" customHeight="true" outlineLevel="0" collapsed="false">
      <c r="A10" s="0" t="s">
        <v>34</v>
      </c>
      <c r="B10" s="0" t="s">
        <v>39</v>
      </c>
      <c r="C10" s="0" t="s">
        <v>40</v>
      </c>
      <c r="E10" s="2" t="b">
        <f aca="false">TRUE()</f>
        <v>1</v>
      </c>
      <c r="J10" s="3"/>
    </row>
    <row r="11" customFormat="false" ht="15" hidden="false" customHeight="true" outlineLevel="0" collapsed="false">
      <c r="A11" s="0" t="s">
        <v>34</v>
      </c>
      <c r="B11" s="0" t="s">
        <v>41</v>
      </c>
      <c r="C11" s="0" t="s">
        <v>42</v>
      </c>
      <c r="E11" s="2" t="b">
        <f aca="false">TRUE()</f>
        <v>1</v>
      </c>
      <c r="J11" s="3"/>
    </row>
    <row r="12" customFormat="false" ht="15" hidden="false" customHeight="true" outlineLevel="0" collapsed="false">
      <c r="A12" s="0" t="s">
        <v>34</v>
      </c>
      <c r="B12" s="0" t="s">
        <v>43</v>
      </c>
      <c r="C12" s="0" t="s">
        <v>44</v>
      </c>
      <c r="E12" s="2" t="b">
        <f aca="false">TRUE()</f>
        <v>1</v>
      </c>
      <c r="J12" s="3"/>
    </row>
    <row r="13" customFormat="false" ht="15" hidden="false" customHeight="true" outlineLevel="0" collapsed="false">
      <c r="A13" s="0" t="s">
        <v>34</v>
      </c>
      <c r="B13" s="0" t="s">
        <v>45</v>
      </c>
      <c r="C13" s="0" t="s">
        <v>46</v>
      </c>
      <c r="E13" s="2" t="b">
        <f aca="false">TRUE()</f>
        <v>1</v>
      </c>
      <c r="J13" s="3"/>
    </row>
    <row r="14" customFormat="false" ht="15" hidden="false" customHeight="true" outlineLevel="0" collapsed="false">
      <c r="A14" s="7" t="s">
        <v>47</v>
      </c>
      <c r="B14" s="7"/>
      <c r="C14" s="7"/>
      <c r="D14" s="7"/>
      <c r="E14" s="2" t="b">
        <f aca="false">FALSE()</f>
        <v>0</v>
      </c>
      <c r="J14" s="3"/>
    </row>
    <row r="15" s="3" customFormat="true" ht="15" hidden="false" customHeight="true" outlineLevel="0" collapsed="false"/>
    <row r="16" customFormat="false" ht="15" hidden="false" customHeight="true" outlineLevel="0" collapsed="false">
      <c r="A16" s="7" t="s">
        <v>20</v>
      </c>
      <c r="B16" s="7" t="s">
        <v>48</v>
      </c>
      <c r="C16" s="7" t="s">
        <v>49</v>
      </c>
      <c r="D16" s="7"/>
      <c r="E16" s="2" t="b">
        <f aca="false">FALSE()</f>
        <v>0</v>
      </c>
      <c r="J16" s="3"/>
    </row>
    <row r="17" customFormat="false" ht="15" hidden="false" customHeight="true" outlineLevel="0" collapsed="false">
      <c r="A17" s="0" t="s">
        <v>34</v>
      </c>
      <c r="B17" s="0" t="s">
        <v>50</v>
      </c>
      <c r="C17" s="0" t="s">
        <v>49</v>
      </c>
      <c r="E17" s="2" t="b">
        <f aca="false">TRUE()</f>
        <v>1</v>
      </c>
      <c r="J17" s="3" t="s">
        <v>51</v>
      </c>
    </row>
    <row r="18" customFormat="false" ht="15" hidden="false" customHeight="true" outlineLevel="0" collapsed="false">
      <c r="A18" s="7" t="s">
        <v>47</v>
      </c>
      <c r="B18" s="7"/>
      <c r="C18" s="7"/>
      <c r="D18" s="7"/>
      <c r="E18" s="2" t="b">
        <f aca="false">FALSE()</f>
        <v>0</v>
      </c>
      <c r="J18" s="3"/>
    </row>
    <row r="19" s="3" customFormat="true" ht="15" hidden="false" customHeight="true" outlineLevel="0" collapsed="false"/>
    <row r="20" customFormat="false" ht="15" hidden="false" customHeight="true" outlineLevel="0" collapsed="false">
      <c r="A20" s="7" t="s">
        <v>20</v>
      </c>
      <c r="B20" s="7" t="s">
        <v>52</v>
      </c>
      <c r="C20" s="7" t="s">
        <v>52</v>
      </c>
      <c r="D20" s="7"/>
      <c r="E20" s="2" t="b">
        <f aca="false">FALSE()</f>
        <v>0</v>
      </c>
      <c r="J20" s="3"/>
    </row>
    <row r="21" customFormat="false" ht="15" hidden="false" customHeight="true" outlineLevel="0" collapsed="false">
      <c r="A21" s="0" t="s">
        <v>34</v>
      </c>
      <c r="B21" s="0" t="s">
        <v>53</v>
      </c>
      <c r="C21" s="0" t="s">
        <v>54</v>
      </c>
      <c r="E21" s="2" t="b">
        <f aca="false">TRUE()</f>
        <v>1</v>
      </c>
      <c r="J21" s="3"/>
    </row>
    <row r="22" customFormat="false" ht="15" hidden="false" customHeight="true" outlineLevel="0" collapsed="false">
      <c r="A22" s="0" t="s">
        <v>34</v>
      </c>
      <c r="B22" s="0" t="s">
        <v>55</v>
      </c>
      <c r="C22" s="0" t="s">
        <v>56</v>
      </c>
      <c r="E22" s="2" t="b">
        <f aca="false">TRUE()</f>
        <v>1</v>
      </c>
      <c r="J22" s="3"/>
    </row>
    <row r="23" customFormat="false" ht="15" hidden="false" customHeight="true" outlineLevel="0" collapsed="false">
      <c r="A23" s="0" t="s">
        <v>34</v>
      </c>
      <c r="B23" s="0" t="s">
        <v>57</v>
      </c>
      <c r="C23" s="0" t="s">
        <v>58</v>
      </c>
      <c r="E23" s="2" t="b">
        <f aca="false">TRUE()</f>
        <v>1</v>
      </c>
      <c r="J23" s="3"/>
    </row>
    <row r="24" customFormat="false" ht="15" hidden="false" customHeight="true" outlineLevel="0" collapsed="false">
      <c r="A24" s="0" t="s">
        <v>34</v>
      </c>
      <c r="B24" s="0" t="s">
        <v>59</v>
      </c>
      <c r="C24" s="0" t="s">
        <v>60</v>
      </c>
      <c r="E24" s="2" t="b">
        <f aca="false">TRUE()</f>
        <v>1</v>
      </c>
      <c r="J24" s="3"/>
    </row>
    <row r="25" customFormat="false" ht="15" hidden="false" customHeight="true" outlineLevel="0" collapsed="false">
      <c r="A25" s="0" t="s">
        <v>34</v>
      </c>
      <c r="B25" s="0" t="s">
        <v>61</v>
      </c>
      <c r="C25" s="0" t="s">
        <v>62</v>
      </c>
      <c r="E25" s="2" t="b">
        <f aca="false">TRUE()</f>
        <v>1</v>
      </c>
      <c r="J25" s="3"/>
    </row>
    <row r="26" customFormat="false" ht="15" hidden="false" customHeight="true" outlineLevel="0" collapsed="false">
      <c r="A26" s="0" t="s">
        <v>34</v>
      </c>
      <c r="B26" s="0" t="s">
        <v>63</v>
      </c>
      <c r="C26" s="0" t="s">
        <v>64</v>
      </c>
      <c r="E26" s="2" t="b">
        <f aca="false">TRUE()</f>
        <v>1</v>
      </c>
      <c r="J26" s="3"/>
    </row>
    <row r="27" customFormat="false" ht="15" hidden="false" customHeight="true" outlineLevel="0" collapsed="false">
      <c r="A27" s="7" t="s">
        <v>47</v>
      </c>
      <c r="B27" s="7"/>
      <c r="C27" s="7"/>
      <c r="D27" s="7"/>
      <c r="E27" s="2" t="b">
        <f aca="false">FALSE()</f>
        <v>0</v>
      </c>
      <c r="J27" s="3"/>
    </row>
    <row r="28" s="3" customFormat="true" ht="15" hidden="false" customHeight="true" outlineLevel="0" collapsed="false"/>
    <row r="29" customFormat="false" ht="15" hidden="false" customHeight="true" outlineLevel="0" collapsed="false">
      <c r="A29" s="7" t="s">
        <v>20</v>
      </c>
      <c r="B29" s="7" t="s">
        <v>65</v>
      </c>
      <c r="C29" s="7" t="s">
        <v>66</v>
      </c>
      <c r="D29" s="7"/>
      <c r="E29" s="2" t="b">
        <f aca="false">FALSE()</f>
        <v>0</v>
      </c>
      <c r="J29" s="3"/>
    </row>
    <row r="30" customFormat="false" ht="15" hidden="false" customHeight="true" outlineLevel="0" collapsed="false">
      <c r="A30" s="0" t="s">
        <v>34</v>
      </c>
      <c r="B30" s="0" t="s">
        <v>67</v>
      </c>
      <c r="C30" s="0" t="s">
        <v>66</v>
      </c>
      <c r="E30" s="2" t="b">
        <f aca="false">TRUE()</f>
        <v>1</v>
      </c>
      <c r="J30" s="3" t="s">
        <v>68</v>
      </c>
    </row>
    <row r="31" customFormat="false" ht="15" hidden="false" customHeight="true" outlineLevel="0" collapsed="false">
      <c r="A31" s="7" t="s">
        <v>47</v>
      </c>
      <c r="B31" s="7"/>
      <c r="C31" s="7"/>
      <c r="D31" s="7"/>
      <c r="E31" s="2" t="b">
        <f aca="false">FALSE()</f>
        <v>0</v>
      </c>
      <c r="J31" s="3"/>
    </row>
    <row r="32" s="3" customFormat="true" ht="15" hidden="false" customHeight="true" outlineLevel="0" collapsed="false"/>
    <row r="33" customFormat="false" ht="15" hidden="false" customHeight="true" outlineLevel="0" collapsed="false">
      <c r="A33" s="7" t="s">
        <v>20</v>
      </c>
      <c r="B33" s="7" t="s">
        <v>69</v>
      </c>
      <c r="C33" s="7" t="s">
        <v>70</v>
      </c>
      <c r="D33" s="7"/>
      <c r="E33" s="2" t="b">
        <f aca="false">FALSE()</f>
        <v>0</v>
      </c>
      <c r="J33" s="3"/>
    </row>
    <row r="34" customFormat="false" ht="15" hidden="false" customHeight="true" outlineLevel="0" collapsed="false">
      <c r="A34" s="0" t="s">
        <v>71</v>
      </c>
      <c r="B34" s="0" t="s">
        <v>72</v>
      </c>
      <c r="C34" s="0" t="s">
        <v>73</v>
      </c>
      <c r="E34" s="2" t="b">
        <f aca="false">TRUE()</f>
        <v>1</v>
      </c>
      <c r="J34" s="3"/>
    </row>
    <row r="35" customFormat="false" ht="15" hidden="false" customHeight="true" outlineLevel="0" collapsed="false">
      <c r="A35" s="0" t="s">
        <v>34</v>
      </c>
      <c r="B35" s="0" t="s">
        <v>74</v>
      </c>
      <c r="C35" s="0" t="s">
        <v>75</v>
      </c>
      <c r="E35" s="2" t="b">
        <f aca="false">TRUE()</f>
        <v>1</v>
      </c>
      <c r="H35" s="3" t="s">
        <v>76</v>
      </c>
      <c r="J35" s="3"/>
    </row>
    <row r="36" customFormat="false" ht="15" hidden="false" customHeight="true" outlineLevel="0" collapsed="false">
      <c r="A36" s="0" t="s">
        <v>77</v>
      </c>
      <c r="B36" s="0" t="s">
        <v>78</v>
      </c>
      <c r="C36" s="0" t="s">
        <v>79</v>
      </c>
      <c r="E36" s="2" t="b">
        <f aca="false">TRUE()</f>
        <v>1</v>
      </c>
      <c r="J36" s="3"/>
    </row>
    <row r="37" customFormat="false" ht="15" hidden="false" customHeight="true" outlineLevel="0" collapsed="false">
      <c r="A37" s="0" t="s">
        <v>30</v>
      </c>
      <c r="B37" s="0" t="s">
        <v>80</v>
      </c>
      <c r="C37" s="0" t="s">
        <v>81</v>
      </c>
      <c r="E37" s="2" t="b">
        <f aca="false">TRUE()</f>
        <v>1</v>
      </c>
      <c r="J37" s="3"/>
    </row>
    <row r="38" customFormat="false" ht="15" hidden="false" customHeight="true" outlineLevel="0" collapsed="false">
      <c r="A38" s="0" t="s">
        <v>82</v>
      </c>
      <c r="B38" s="0" t="s">
        <v>83</v>
      </c>
      <c r="C38" s="0" t="s">
        <v>84</v>
      </c>
      <c r="E38" s="2" t="b">
        <f aca="false">TRUE()</f>
        <v>1</v>
      </c>
      <c r="J38" s="3"/>
    </row>
    <row r="39" customFormat="false" ht="15" hidden="false" customHeight="true" outlineLevel="0" collapsed="false">
      <c r="A39" s="5" t="s">
        <v>20</v>
      </c>
      <c r="B39" s="5" t="s">
        <v>85</v>
      </c>
      <c r="C39" s="5" t="s">
        <v>86</v>
      </c>
      <c r="D39" s="5"/>
      <c r="E39" s="2" t="b">
        <f aca="false">FALSE()</f>
        <v>0</v>
      </c>
      <c r="J39" s="3"/>
    </row>
    <row r="40" customFormat="false" ht="15" hidden="false" customHeight="true" outlineLevel="0" collapsed="false">
      <c r="A40" s="0" t="s">
        <v>34</v>
      </c>
      <c r="B40" s="0" t="s">
        <v>87</v>
      </c>
      <c r="C40" s="0" t="s">
        <v>88</v>
      </c>
      <c r="E40" s="2" t="b">
        <f aca="false">TRUE()</f>
        <v>1</v>
      </c>
      <c r="J40" s="3"/>
    </row>
    <row r="41" customFormat="false" ht="15" hidden="false" customHeight="true" outlineLevel="0" collapsed="false">
      <c r="A41" s="0" t="s">
        <v>34</v>
      </c>
      <c r="B41" s="0" t="s">
        <v>89</v>
      </c>
      <c r="C41" s="0" t="s">
        <v>90</v>
      </c>
      <c r="E41" s="2" t="b">
        <f aca="false">TRUE()</f>
        <v>1</v>
      </c>
      <c r="J41" s="3"/>
    </row>
    <row r="42" customFormat="false" ht="15" hidden="false" customHeight="true" outlineLevel="0" collapsed="false">
      <c r="A42" s="5" t="s">
        <v>47</v>
      </c>
      <c r="B42" s="5"/>
      <c r="C42" s="5"/>
      <c r="D42" s="5"/>
      <c r="E42" s="2" t="b">
        <f aca="false">FALSE()</f>
        <v>0</v>
      </c>
      <c r="J42" s="3"/>
    </row>
    <row r="43" customFormat="false" ht="15" hidden="false" customHeight="true" outlineLevel="0" collapsed="false">
      <c r="A43" s="8" t="s">
        <v>47</v>
      </c>
      <c r="B43" s="8"/>
      <c r="C43" s="8"/>
      <c r="D43" s="8"/>
      <c r="E43" s="2" t="b">
        <f aca="false">FALSE()</f>
        <v>0</v>
      </c>
      <c r="J43" s="3"/>
    </row>
    <row r="44" customFormat="false" ht="15" hidden="false" customHeight="true" outlineLevel="0" collapsed="false">
      <c r="C44" s="0"/>
      <c r="J44" s="3"/>
    </row>
    <row r="45" customFormat="false" ht="15" hidden="false" customHeight="true" outlineLevel="0" collapsed="false">
      <c r="A45" s="8" t="s">
        <v>20</v>
      </c>
      <c r="B45" s="8" t="s">
        <v>91</v>
      </c>
      <c r="C45" s="8" t="s">
        <v>92</v>
      </c>
      <c r="D45" s="8"/>
      <c r="E45" s="2" t="b">
        <f aca="false">FALSE()</f>
        <v>0</v>
      </c>
      <c r="J45" s="3"/>
    </row>
    <row r="46" customFormat="false" ht="15" hidden="false" customHeight="true" outlineLevel="0" collapsed="false">
      <c r="A46" s="0" t="s">
        <v>93</v>
      </c>
      <c r="B46" s="0" t="s">
        <v>94</v>
      </c>
      <c r="C46" s="9" t="s">
        <v>95</v>
      </c>
      <c r="E46" s="2" t="b">
        <f aca="false">TRUE()</f>
        <v>1</v>
      </c>
      <c r="J46" s="3"/>
    </row>
    <row r="47" customFormat="false" ht="15" hidden="false" customHeight="true" outlineLevel="0" collapsed="false">
      <c r="A47" s="0" t="s">
        <v>96</v>
      </c>
      <c r="B47" s="0" t="s">
        <v>97</v>
      </c>
      <c r="C47" s="0" t="s">
        <v>28</v>
      </c>
      <c r="D47" s="0" t="s">
        <v>98</v>
      </c>
      <c r="E47" s="2" t="b">
        <f aca="false">TRUE()</f>
        <v>1</v>
      </c>
      <c r="J47" s="3"/>
    </row>
    <row r="48" customFormat="false" ht="15" hidden="false" customHeight="true" outlineLevel="0" collapsed="false">
      <c r="A48" s="0" t="s">
        <v>99</v>
      </c>
      <c r="B48" s="0" t="s">
        <v>100</v>
      </c>
      <c r="C48" s="0" t="s">
        <v>101</v>
      </c>
      <c r="E48" s="2" t="b">
        <f aca="false">TRUE()</f>
        <v>1</v>
      </c>
      <c r="J48" s="3"/>
    </row>
    <row r="49" customFormat="false" ht="15" hidden="false" customHeight="true" outlineLevel="0" collapsed="false">
      <c r="A49" s="0" t="s">
        <v>30</v>
      </c>
      <c r="B49" s="0" t="s">
        <v>102</v>
      </c>
      <c r="C49" s="0" t="s">
        <v>103</v>
      </c>
      <c r="E49" s="2" t="b">
        <f aca="false">TRUE()</f>
        <v>1</v>
      </c>
      <c r="H49" s="3" t="s">
        <v>104</v>
      </c>
      <c r="J49" s="3"/>
    </row>
    <row r="50" customFormat="false" ht="15" hidden="false" customHeight="true" outlineLevel="0" collapsed="false">
      <c r="A50" s="0" t="s">
        <v>105</v>
      </c>
      <c r="B50" s="0" t="s">
        <v>106</v>
      </c>
      <c r="C50" s="0" t="s">
        <v>107</v>
      </c>
      <c r="E50" s="2" t="b">
        <f aca="false">TRUE()</f>
        <v>1</v>
      </c>
      <c r="J50" s="3"/>
    </row>
    <row r="51" customFormat="false" ht="15" hidden="false" customHeight="true" outlineLevel="0" collapsed="false">
      <c r="A51" s="0" t="s">
        <v>108</v>
      </c>
      <c r="B51" s="0" t="s">
        <v>109</v>
      </c>
      <c r="C51" s="0" t="s">
        <v>110</v>
      </c>
      <c r="E51" s="2" t="b">
        <f aca="false">TRUE()</f>
        <v>1</v>
      </c>
      <c r="J51" s="3"/>
    </row>
    <row r="52" customFormat="false" ht="15" hidden="false" customHeight="true" outlineLevel="0" collapsed="false">
      <c r="A52" s="0" t="s">
        <v>111</v>
      </c>
      <c r="B52" s="0" t="s">
        <v>112</v>
      </c>
      <c r="C52" s="0" t="s">
        <v>113</v>
      </c>
      <c r="E52" s="2" t="b">
        <f aca="false">TRUE()</f>
        <v>1</v>
      </c>
      <c r="J52" s="3"/>
    </row>
    <row r="53" customFormat="false" ht="15" hidden="false" customHeight="true" outlineLevel="0" collapsed="false">
      <c r="A53" s="0" t="s">
        <v>30</v>
      </c>
      <c r="B53" s="0" t="s">
        <v>114</v>
      </c>
      <c r="C53" s="0" t="s">
        <v>103</v>
      </c>
      <c r="E53" s="2" t="b">
        <f aca="false">TRUE()</f>
        <v>1</v>
      </c>
      <c r="H53" s="3" t="s">
        <v>115</v>
      </c>
      <c r="J53" s="3"/>
    </row>
    <row r="54" customFormat="false" ht="15" hidden="false" customHeight="true" outlineLevel="0" collapsed="false">
      <c r="A54" s="0" t="s">
        <v>116</v>
      </c>
      <c r="B54" s="0" t="s">
        <v>117</v>
      </c>
      <c r="C54" s="0" t="s">
        <v>118</v>
      </c>
      <c r="E54" s="2" t="b">
        <f aca="false">TRUE()</f>
        <v>1</v>
      </c>
      <c r="J54" s="3"/>
    </row>
    <row r="55" customFormat="false" ht="15" hidden="false" customHeight="true" outlineLevel="0" collapsed="false">
      <c r="A55" s="0" t="s">
        <v>119</v>
      </c>
      <c r="B55" s="0" t="s">
        <v>120</v>
      </c>
      <c r="C55" s="0" t="s">
        <v>121</v>
      </c>
      <c r="E55" s="2" t="b">
        <f aca="false">TRUE()</f>
        <v>1</v>
      </c>
      <c r="H55" s="3" t="s">
        <v>122</v>
      </c>
      <c r="J55" s="3"/>
    </row>
    <row r="56" customFormat="false" ht="15" hidden="false" customHeight="true" outlineLevel="0" collapsed="false">
      <c r="A56" s="0" t="s">
        <v>30</v>
      </c>
      <c r="B56" s="0" t="s">
        <v>123</v>
      </c>
      <c r="C56" s="0" t="s">
        <v>103</v>
      </c>
      <c r="E56" s="2" t="b">
        <f aca="false">TRUE()</f>
        <v>1</v>
      </c>
      <c r="H56" s="3" t="s">
        <v>124</v>
      </c>
      <c r="J56" s="3"/>
    </row>
    <row r="57" customFormat="false" ht="15" hidden="false" customHeight="true" outlineLevel="0" collapsed="false">
      <c r="A57" s="0" t="s">
        <v>125</v>
      </c>
      <c r="B57" s="0" t="s">
        <v>126</v>
      </c>
      <c r="C57" s="0" t="s">
        <v>127</v>
      </c>
      <c r="E57" s="2" t="b">
        <f aca="false">TRUE()</f>
        <v>1</v>
      </c>
      <c r="H57" s="3" t="s">
        <v>122</v>
      </c>
      <c r="J57" s="3"/>
    </row>
    <row r="58" customFormat="false" ht="15" hidden="false" customHeight="true" outlineLevel="0" collapsed="false">
      <c r="A58" s="0" t="s">
        <v>30</v>
      </c>
      <c r="B58" s="0" t="s">
        <v>128</v>
      </c>
      <c r="C58" s="0" t="s">
        <v>103</v>
      </c>
      <c r="E58" s="2" t="b">
        <f aca="false">TRUE()</f>
        <v>1</v>
      </c>
      <c r="H58" s="3" t="s">
        <v>129</v>
      </c>
      <c r="J58" s="3"/>
    </row>
    <row r="59" customFormat="false" ht="15" hidden="false" customHeight="true" outlineLevel="0" collapsed="false">
      <c r="A59" s="0" t="s">
        <v>34</v>
      </c>
      <c r="B59" s="0" t="s">
        <v>130</v>
      </c>
      <c r="C59" s="0" t="s">
        <v>131</v>
      </c>
      <c r="E59" s="2" t="b">
        <f aca="false">TRUE()</f>
        <v>1</v>
      </c>
      <c r="H59" s="3" t="s">
        <v>132</v>
      </c>
      <c r="J59" s="3"/>
    </row>
    <row r="60" customFormat="false" ht="15" hidden="false" customHeight="true" outlineLevel="0" collapsed="false">
      <c r="A60" s="0" t="s">
        <v>133</v>
      </c>
      <c r="B60" s="0" t="s">
        <v>134</v>
      </c>
      <c r="C60" s="0" t="s">
        <v>135</v>
      </c>
      <c r="E60" s="2" t="b">
        <f aca="false">TRUE()</f>
        <v>1</v>
      </c>
      <c r="H60" s="3" t="s">
        <v>136</v>
      </c>
      <c r="J60" s="3"/>
    </row>
    <row r="61" customFormat="false" ht="15" hidden="false" customHeight="true" outlineLevel="0" collapsed="false">
      <c r="A61" s="0" t="s">
        <v>30</v>
      </c>
      <c r="B61" s="0" t="s">
        <v>137</v>
      </c>
      <c r="C61" s="0" t="s">
        <v>103</v>
      </c>
      <c r="E61" s="2" t="b">
        <f aca="false">TRUE()</f>
        <v>1</v>
      </c>
      <c r="H61" s="3" t="s">
        <v>138</v>
      </c>
      <c r="J61" s="3"/>
    </row>
    <row r="62" customFormat="false" ht="15" hidden="false" customHeight="true" outlineLevel="0" collapsed="false">
      <c r="A62" s="0" t="s">
        <v>139</v>
      </c>
      <c r="B62" s="0" t="s">
        <v>140</v>
      </c>
      <c r="C62" s="0" t="s">
        <v>141</v>
      </c>
      <c r="E62" s="2" t="b">
        <f aca="false">TRUE()</f>
        <v>1</v>
      </c>
      <c r="H62" s="3" t="s">
        <v>136</v>
      </c>
      <c r="J62" s="3"/>
    </row>
    <row r="63" customFormat="false" ht="15" hidden="false" customHeight="true" outlineLevel="0" collapsed="false">
      <c r="A63" s="0" t="s">
        <v>30</v>
      </c>
      <c r="B63" s="0" t="s">
        <v>142</v>
      </c>
      <c r="C63" s="0" t="s">
        <v>103</v>
      </c>
      <c r="E63" s="2" t="b">
        <f aca="false">TRUE()</f>
        <v>1</v>
      </c>
      <c r="H63" s="3" t="s">
        <v>143</v>
      </c>
      <c r="J63" s="3"/>
    </row>
    <row r="64" customFormat="false" ht="15" hidden="false" customHeight="true" outlineLevel="0" collapsed="false">
      <c r="A64" s="0" t="s">
        <v>144</v>
      </c>
      <c r="B64" s="0" t="s">
        <v>145</v>
      </c>
      <c r="C64" s="0" t="s">
        <v>146</v>
      </c>
      <c r="E64" s="2" t="b">
        <f aca="false">TRUE()</f>
        <v>1</v>
      </c>
      <c r="H64" s="3" t="s">
        <v>136</v>
      </c>
      <c r="J64" s="3"/>
    </row>
    <row r="65" customFormat="false" ht="15" hidden="false" customHeight="true" outlineLevel="0" collapsed="false">
      <c r="A65" s="0" t="s">
        <v>147</v>
      </c>
      <c r="B65" s="0" t="s">
        <v>148</v>
      </c>
      <c r="C65" s="0" t="s">
        <v>149</v>
      </c>
      <c r="E65" s="2" t="b">
        <f aca="false">TRUE()</f>
        <v>1</v>
      </c>
      <c r="H65" s="3" t="s">
        <v>150</v>
      </c>
      <c r="J65" s="3"/>
    </row>
    <row r="66" customFormat="false" ht="15" hidden="false" customHeight="true" outlineLevel="0" collapsed="false">
      <c r="A66" s="0" t="s">
        <v>30</v>
      </c>
      <c r="B66" s="0" t="s">
        <v>151</v>
      </c>
      <c r="C66" s="0" t="s">
        <v>103</v>
      </c>
      <c r="E66" s="2" t="b">
        <f aca="false">TRUE()</f>
        <v>1</v>
      </c>
      <c r="H66" s="3" t="s">
        <v>152</v>
      </c>
      <c r="J66" s="3"/>
    </row>
    <row r="67" customFormat="false" ht="15" hidden="false" customHeight="true" outlineLevel="0" collapsed="false">
      <c r="A67" s="0" t="s">
        <v>153</v>
      </c>
      <c r="B67" s="0" t="s">
        <v>154</v>
      </c>
      <c r="C67" s="0" t="s">
        <v>127</v>
      </c>
      <c r="E67" s="2" t="b">
        <f aca="false">TRUE()</f>
        <v>1</v>
      </c>
      <c r="H67" s="3" t="s">
        <v>150</v>
      </c>
      <c r="J67" s="3"/>
    </row>
    <row r="68" customFormat="false" ht="15" hidden="false" customHeight="true" outlineLevel="0" collapsed="false">
      <c r="A68" s="0" t="s">
        <v>30</v>
      </c>
      <c r="B68" s="0" t="s">
        <v>155</v>
      </c>
      <c r="C68" s="0" t="s">
        <v>103</v>
      </c>
      <c r="E68" s="2" t="b">
        <f aca="false">TRUE()</f>
        <v>1</v>
      </c>
      <c r="H68" s="3" t="s">
        <v>156</v>
      </c>
      <c r="J68" s="3"/>
    </row>
    <row r="69" customFormat="false" ht="15" hidden="false" customHeight="true" outlineLevel="0" collapsed="false">
      <c r="A69" s="0" t="s">
        <v>34</v>
      </c>
      <c r="B69" s="0" t="s">
        <v>157</v>
      </c>
      <c r="C69" s="0" t="s">
        <v>158</v>
      </c>
      <c r="E69" s="2" t="b">
        <f aca="false">TRUE()</f>
        <v>1</v>
      </c>
      <c r="H69" s="3" t="s">
        <v>159</v>
      </c>
      <c r="J69" s="3"/>
    </row>
    <row r="70" customFormat="false" ht="15" hidden="false" customHeight="true" outlineLevel="0" collapsed="false">
      <c r="A70" s="0" t="s">
        <v>160</v>
      </c>
      <c r="B70" s="0" t="s">
        <v>161</v>
      </c>
      <c r="C70" s="0" t="s">
        <v>162</v>
      </c>
      <c r="E70" s="2" t="b">
        <f aca="false">TRUE()</f>
        <v>1</v>
      </c>
      <c r="H70" s="3" t="s">
        <v>150</v>
      </c>
      <c r="J70" s="3"/>
    </row>
    <row r="71" customFormat="false" ht="15" hidden="false" customHeight="true" outlineLevel="0" collapsed="false">
      <c r="A71" s="0" t="s">
        <v>163</v>
      </c>
      <c r="B71" s="0" t="s">
        <v>164</v>
      </c>
      <c r="C71" s="0" t="s">
        <v>165</v>
      </c>
      <c r="E71" s="2" t="b">
        <f aca="false">TRUE()</f>
        <v>1</v>
      </c>
      <c r="H71" s="3" t="s">
        <v>166</v>
      </c>
      <c r="J71" s="3"/>
    </row>
    <row r="72" customFormat="false" ht="15" hidden="false" customHeight="true" outlineLevel="0" collapsed="false">
      <c r="A72" s="0" t="s">
        <v>30</v>
      </c>
      <c r="B72" s="0" t="s">
        <v>167</v>
      </c>
      <c r="C72" s="0" t="s">
        <v>103</v>
      </c>
      <c r="E72" s="2" t="b">
        <f aca="false">TRUE()</f>
        <v>1</v>
      </c>
      <c r="H72" s="3" t="s">
        <v>168</v>
      </c>
      <c r="J72" s="3"/>
    </row>
    <row r="73" customFormat="false" ht="15" hidden="false" customHeight="true" outlineLevel="0" collapsed="false">
      <c r="A73" s="0" t="s">
        <v>169</v>
      </c>
      <c r="B73" s="0" t="s">
        <v>170</v>
      </c>
      <c r="C73" s="0" t="s">
        <v>127</v>
      </c>
      <c r="E73" s="2" t="b">
        <f aca="false">TRUE()</f>
        <v>1</v>
      </c>
      <c r="H73" s="3" t="s">
        <v>166</v>
      </c>
      <c r="J73" s="3"/>
    </row>
    <row r="74" customFormat="false" ht="15" hidden="false" customHeight="true" outlineLevel="0" collapsed="false">
      <c r="A74" s="0" t="s">
        <v>30</v>
      </c>
      <c r="B74" s="0" t="s">
        <v>171</v>
      </c>
      <c r="C74" s="0" t="s">
        <v>103</v>
      </c>
      <c r="E74" s="2" t="b">
        <f aca="false">TRUE()</f>
        <v>1</v>
      </c>
      <c r="H74" s="3" t="s">
        <v>172</v>
      </c>
      <c r="J74" s="3"/>
    </row>
    <row r="75" customFormat="false" ht="15" hidden="false" customHeight="true" outlineLevel="0" collapsed="false">
      <c r="A75" s="0" t="s">
        <v>34</v>
      </c>
      <c r="B75" s="0" t="s">
        <v>173</v>
      </c>
      <c r="C75" s="0" t="s">
        <v>158</v>
      </c>
      <c r="E75" s="2" t="b">
        <f aca="false">TRUE()</f>
        <v>1</v>
      </c>
      <c r="H75" s="3" t="s">
        <v>174</v>
      </c>
      <c r="J75" s="3"/>
    </row>
    <row r="76" customFormat="false" ht="15" hidden="false" customHeight="true" outlineLevel="0" collapsed="false">
      <c r="A76" s="8" t="s">
        <v>47</v>
      </c>
      <c r="B76" s="8"/>
      <c r="C76" s="8"/>
      <c r="D76" s="8"/>
      <c r="E76" s="2" t="b">
        <f aca="false">FALSE()</f>
        <v>0</v>
      </c>
      <c r="J76" s="3"/>
    </row>
    <row r="77" customFormat="false" ht="15" hidden="false" customHeight="true" outlineLevel="0" collapsed="false">
      <c r="C77" s="0"/>
      <c r="J77" s="3"/>
    </row>
    <row r="78" customFormat="false" ht="15" hidden="false" customHeight="true" outlineLevel="0" collapsed="false">
      <c r="A78" s="8" t="s">
        <v>20</v>
      </c>
      <c r="B78" s="8" t="s">
        <v>175</v>
      </c>
      <c r="C78" s="8" t="s">
        <v>176</v>
      </c>
      <c r="D78" s="8"/>
      <c r="E78" s="2" t="b">
        <f aca="false">FALSE()</f>
        <v>0</v>
      </c>
      <c r="H78" s="3" t="s">
        <v>177</v>
      </c>
      <c r="J78" s="3"/>
    </row>
    <row r="79" customFormat="false" ht="15" hidden="false" customHeight="true" outlineLevel="0" collapsed="false">
      <c r="A79" s="0" t="s">
        <v>34</v>
      </c>
      <c r="B79" s="0" t="s">
        <v>178</v>
      </c>
      <c r="C79" s="0" t="s">
        <v>179</v>
      </c>
      <c r="E79" s="2" t="b">
        <f aca="false">TRUE()</f>
        <v>1</v>
      </c>
      <c r="J79" s="3"/>
    </row>
    <row r="80" customFormat="false" ht="15" hidden="false" customHeight="true" outlineLevel="0" collapsed="false">
      <c r="A80" s="7" t="s">
        <v>20</v>
      </c>
      <c r="B80" s="7" t="s">
        <v>180</v>
      </c>
      <c r="C80" s="7" t="s">
        <v>181</v>
      </c>
      <c r="D80" s="7"/>
      <c r="E80" s="2" t="b">
        <f aca="false">FALSE()</f>
        <v>0</v>
      </c>
      <c r="J80" s="3"/>
    </row>
    <row r="81" customFormat="false" ht="15" hidden="false" customHeight="true" outlineLevel="0" collapsed="false">
      <c r="A81" s="0" t="s">
        <v>182</v>
      </c>
      <c r="B81" s="0" t="s">
        <v>183</v>
      </c>
      <c r="C81" s="0" t="s">
        <v>184</v>
      </c>
      <c r="E81" s="2" t="b">
        <f aca="false">TRUE()</f>
        <v>1</v>
      </c>
      <c r="J81" s="3"/>
    </row>
    <row r="82" customFormat="false" ht="15" hidden="false" customHeight="true" outlineLevel="0" collapsed="false">
      <c r="A82" s="0" t="s">
        <v>185</v>
      </c>
      <c r="B82" s="0" t="s">
        <v>186</v>
      </c>
      <c r="C82" s="0" t="s">
        <v>187</v>
      </c>
      <c r="E82" s="2" t="b">
        <f aca="false">TRUE()</f>
        <v>1</v>
      </c>
      <c r="J82" s="3"/>
    </row>
    <row r="83" customFormat="false" ht="15" hidden="false" customHeight="true" outlineLevel="0" collapsed="false">
      <c r="A83" s="0" t="s">
        <v>188</v>
      </c>
      <c r="B83" s="10" t="s">
        <v>189</v>
      </c>
      <c r="C83" s="0" t="s">
        <v>190</v>
      </c>
      <c r="E83" s="2" t="b">
        <f aca="false">TRUE()</f>
        <v>1</v>
      </c>
      <c r="J83" s="3"/>
    </row>
    <row r="84" customFormat="false" ht="15" hidden="false" customHeight="true" outlineLevel="0" collapsed="false">
      <c r="A84" s="0" t="s">
        <v>191</v>
      </c>
      <c r="B84" s="0" t="s">
        <v>192</v>
      </c>
      <c r="C84" s="0" t="s">
        <v>193</v>
      </c>
      <c r="E84" s="2" t="b">
        <f aca="false">TRUE()</f>
        <v>1</v>
      </c>
      <c r="J84" s="3"/>
    </row>
    <row r="85" customFormat="false" ht="15" hidden="false" customHeight="true" outlineLevel="0" collapsed="false">
      <c r="A85" s="0" t="s">
        <v>194</v>
      </c>
      <c r="B85" s="0" t="s">
        <v>195</v>
      </c>
      <c r="C85" s="0" t="s">
        <v>196</v>
      </c>
      <c r="E85" s="2" t="b">
        <f aca="false">TRUE()</f>
        <v>1</v>
      </c>
      <c r="J85" s="3"/>
    </row>
    <row r="86" customFormat="false" ht="15" hidden="false" customHeight="true" outlineLevel="0" collapsed="false">
      <c r="A86" s="0" t="s">
        <v>197</v>
      </c>
      <c r="B86" s="10" t="s">
        <v>198</v>
      </c>
      <c r="C86" s="0" t="s">
        <v>199</v>
      </c>
      <c r="E86" s="2" t="b">
        <f aca="false">TRUE()</f>
        <v>1</v>
      </c>
      <c r="J86" s="3"/>
    </row>
    <row r="87" customFormat="false" ht="15" hidden="false" customHeight="true" outlineLevel="0" collapsed="false">
      <c r="A87" s="0" t="s">
        <v>200</v>
      </c>
      <c r="B87" s="0" t="s">
        <v>201</v>
      </c>
      <c r="C87" s="0" t="s">
        <v>202</v>
      </c>
      <c r="E87" s="2" t="b">
        <f aca="false">TRUE()</f>
        <v>1</v>
      </c>
      <c r="J87" s="3"/>
    </row>
    <row r="88" customFormat="false" ht="15" hidden="false" customHeight="true" outlineLevel="0" collapsed="false">
      <c r="A88" s="0" t="s">
        <v>203</v>
      </c>
      <c r="B88" s="0" t="s">
        <v>204</v>
      </c>
      <c r="C88" s="0" t="s">
        <v>205</v>
      </c>
      <c r="E88" s="2" t="b">
        <f aca="false">TRUE()</f>
        <v>1</v>
      </c>
      <c r="J88" s="3"/>
    </row>
    <row r="89" customFormat="false" ht="15" hidden="false" customHeight="true" outlineLevel="0" collapsed="false">
      <c r="A89" s="7" t="s">
        <v>47</v>
      </c>
      <c r="B89" s="7"/>
      <c r="C89" s="7"/>
      <c r="D89" s="7"/>
      <c r="E89" s="2" t="b">
        <f aca="false">FALSE()</f>
        <v>0</v>
      </c>
      <c r="J89" s="3"/>
    </row>
    <row r="90" s="3" customFormat="true" ht="15" hidden="false" customHeight="true" outlineLevel="0" collapsed="false"/>
    <row r="91" customFormat="false" ht="15" hidden="false" customHeight="true" outlineLevel="0" collapsed="false">
      <c r="A91" s="8" t="s">
        <v>47</v>
      </c>
      <c r="B91" s="8"/>
      <c r="C91" s="8"/>
      <c r="D91" s="8"/>
      <c r="E91" s="2" t="b">
        <f aca="false">FALSE()</f>
        <v>0</v>
      </c>
      <c r="J91" s="3"/>
    </row>
    <row r="92" s="3" customFormat="true" ht="15" hidden="false" customHeight="true" outlineLevel="0" collapsed="false"/>
    <row r="93" customFormat="false" ht="15" hidden="false" customHeight="true" outlineLevel="0" collapsed="false">
      <c r="A93" s="8" t="s">
        <v>20</v>
      </c>
      <c r="B93" s="8" t="s">
        <v>206</v>
      </c>
      <c r="C93" s="8" t="s">
        <v>206</v>
      </c>
      <c r="D93" s="8"/>
      <c r="E93" s="2" t="b">
        <f aca="false">FALSE()</f>
        <v>0</v>
      </c>
      <c r="H93" s="3" t="s">
        <v>177</v>
      </c>
      <c r="J93" s="3"/>
    </row>
    <row r="94" customFormat="false" ht="15" hidden="false" customHeight="true" outlineLevel="0" collapsed="false">
      <c r="A94" s="0" t="s">
        <v>207</v>
      </c>
      <c r="B94" s="0" t="s">
        <v>208</v>
      </c>
      <c r="C94" s="0" t="s">
        <v>209</v>
      </c>
      <c r="E94" s="2" t="b">
        <f aca="false">TRUE()</f>
        <v>1</v>
      </c>
      <c r="J94" s="3"/>
    </row>
    <row r="95" customFormat="false" ht="15" hidden="false" customHeight="true" outlineLevel="0" collapsed="false">
      <c r="A95" s="0" t="s">
        <v>30</v>
      </c>
      <c r="B95" s="0" t="s">
        <v>210</v>
      </c>
      <c r="C95" s="0" t="s">
        <v>103</v>
      </c>
      <c r="E95" s="2" t="b">
        <f aca="false">TRUE()</f>
        <v>1</v>
      </c>
      <c r="H95" s="3" t="s">
        <v>211</v>
      </c>
      <c r="J95" s="3"/>
    </row>
    <row r="96" customFormat="false" ht="15" hidden="false" customHeight="true" outlineLevel="0" collapsed="false">
      <c r="A96" s="0" t="s">
        <v>212</v>
      </c>
      <c r="B96" s="0" t="s">
        <v>213</v>
      </c>
      <c r="C96" s="0" t="s">
        <v>214</v>
      </c>
      <c r="E96" s="2" t="b">
        <f aca="false">TRUE()</f>
        <v>1</v>
      </c>
      <c r="J96" s="3"/>
    </row>
    <row r="97" customFormat="false" ht="15" hidden="false" customHeight="true" outlineLevel="0" collapsed="false">
      <c r="A97" s="0" t="s">
        <v>34</v>
      </c>
      <c r="B97" s="10" t="s">
        <v>215</v>
      </c>
      <c r="C97" s="0" t="s">
        <v>216</v>
      </c>
      <c r="E97" s="2" t="b">
        <f aca="false">TRUE()</f>
        <v>1</v>
      </c>
      <c r="J97" s="3"/>
    </row>
    <row r="98" customFormat="false" ht="15" hidden="false" customHeight="true" outlineLevel="0" collapsed="false">
      <c r="A98" s="0" t="s">
        <v>34</v>
      </c>
      <c r="B98" s="0" t="s">
        <v>217</v>
      </c>
      <c r="C98" s="0" t="s">
        <v>218</v>
      </c>
      <c r="E98" s="2" t="b">
        <f aca="false">TRUE()</f>
        <v>1</v>
      </c>
      <c r="J98" s="3"/>
    </row>
    <row r="99" customFormat="false" ht="15" hidden="false" customHeight="true" outlineLevel="0" collapsed="false">
      <c r="A99" s="0" t="s">
        <v>34</v>
      </c>
      <c r="B99" s="10" t="s">
        <v>219</v>
      </c>
      <c r="C99" s="0" t="s">
        <v>220</v>
      </c>
      <c r="E99" s="2" t="b">
        <f aca="false">TRUE()</f>
        <v>1</v>
      </c>
      <c r="J99" s="3"/>
    </row>
    <row r="100" customFormat="false" ht="15" hidden="false" customHeight="true" outlineLevel="0" collapsed="false">
      <c r="A100" s="0" t="s">
        <v>221</v>
      </c>
      <c r="B100" s="0" t="s">
        <v>222</v>
      </c>
      <c r="C100" s="0" t="s">
        <v>223</v>
      </c>
      <c r="E100" s="2" t="b">
        <f aca="false">TRUE()</f>
        <v>1</v>
      </c>
      <c r="J100" s="3"/>
    </row>
    <row r="101" customFormat="false" ht="15" hidden="false" customHeight="true" outlineLevel="0" collapsed="false">
      <c r="A101" s="0" t="s">
        <v>224</v>
      </c>
      <c r="B101" s="0" t="s">
        <v>225</v>
      </c>
      <c r="C101" s="0" t="s">
        <v>226</v>
      </c>
      <c r="E101" s="2" t="b">
        <f aca="false">TRUE()</f>
        <v>1</v>
      </c>
      <c r="H101" s="3" t="s">
        <v>227</v>
      </c>
      <c r="J101" s="3"/>
    </row>
    <row r="102" customFormat="false" ht="15" hidden="false" customHeight="true" outlineLevel="0" collapsed="false">
      <c r="A102" s="0" t="s">
        <v>34</v>
      </c>
      <c r="B102" s="0" t="s">
        <v>228</v>
      </c>
      <c r="C102" s="0" t="s">
        <v>229</v>
      </c>
      <c r="E102" s="2" t="b">
        <f aca="false">TRUE()</f>
        <v>1</v>
      </c>
      <c r="H102" s="3" t="s">
        <v>230</v>
      </c>
      <c r="J102" s="3"/>
    </row>
    <row r="103" customFormat="false" ht="15" hidden="false" customHeight="true" outlineLevel="0" collapsed="false">
      <c r="A103" s="0" t="s">
        <v>231</v>
      </c>
      <c r="B103" s="0" t="s">
        <v>232</v>
      </c>
      <c r="C103" s="0" t="s">
        <v>233</v>
      </c>
      <c r="E103" s="2" t="b">
        <f aca="false">TRUE()</f>
        <v>1</v>
      </c>
      <c r="J103" s="3"/>
    </row>
    <row r="104" customFormat="false" ht="15" hidden="false" customHeight="true" outlineLevel="0" collapsed="false">
      <c r="A104" s="0" t="s">
        <v>34</v>
      </c>
      <c r="B104" s="0" t="s">
        <v>234</v>
      </c>
      <c r="C104" s="0" t="s">
        <v>235</v>
      </c>
      <c r="E104" s="2" t="b">
        <f aca="false">TRUE()</f>
        <v>1</v>
      </c>
      <c r="H104" s="3" t="s">
        <v>236</v>
      </c>
      <c r="J104" s="3"/>
    </row>
    <row r="105" customFormat="false" ht="15" hidden="false" customHeight="true" outlineLevel="0" collapsed="false">
      <c r="A105" s="0" t="s">
        <v>34</v>
      </c>
      <c r="B105" s="0" t="s">
        <v>237</v>
      </c>
      <c r="C105" s="0" t="s">
        <v>238</v>
      </c>
      <c r="E105" s="2" t="b">
        <f aca="false">TRUE()</f>
        <v>1</v>
      </c>
      <c r="H105" s="3" t="s">
        <v>236</v>
      </c>
      <c r="J105" s="3"/>
    </row>
    <row r="106" customFormat="false" ht="15" hidden="false" customHeight="true" outlineLevel="0" collapsed="false">
      <c r="A106" s="0" t="s">
        <v>239</v>
      </c>
      <c r="B106" s="0" t="s">
        <v>240</v>
      </c>
      <c r="C106" s="0" t="s">
        <v>241</v>
      </c>
      <c r="E106" s="2" t="b">
        <f aca="false">TRUE()</f>
        <v>1</v>
      </c>
      <c r="H106" s="3" t="s">
        <v>236</v>
      </c>
      <c r="J106" s="3"/>
    </row>
    <row r="107" customFormat="false" ht="15" hidden="false" customHeight="true" outlineLevel="0" collapsed="false">
      <c r="A107" s="0" t="s">
        <v>30</v>
      </c>
      <c r="B107" s="0" t="s">
        <v>242</v>
      </c>
      <c r="C107" s="0" t="s">
        <v>103</v>
      </c>
      <c r="E107" s="2" t="b">
        <f aca="false">TRUE()</f>
        <v>1</v>
      </c>
      <c r="H107" s="3" t="s">
        <v>243</v>
      </c>
      <c r="J107" s="3"/>
    </row>
    <row r="108" customFormat="false" ht="15" hidden="false" customHeight="true" outlineLevel="0" collapsed="false">
      <c r="A108" s="0" t="s">
        <v>244</v>
      </c>
      <c r="B108" s="0" t="s">
        <v>245</v>
      </c>
      <c r="C108" s="0" t="s">
        <v>246</v>
      </c>
      <c r="E108" s="2" t="b">
        <f aca="false">TRUE()</f>
        <v>1</v>
      </c>
      <c r="J108" s="3"/>
    </row>
    <row r="109" customFormat="false" ht="15" hidden="false" customHeight="true" outlineLevel="0" collapsed="false">
      <c r="A109" s="0" t="s">
        <v>247</v>
      </c>
      <c r="B109" s="0" t="s">
        <v>248</v>
      </c>
      <c r="C109" s="0" t="s">
        <v>249</v>
      </c>
      <c r="E109" s="2" t="b">
        <f aca="false">TRUE()</f>
        <v>1</v>
      </c>
      <c r="J109" s="3"/>
    </row>
    <row r="110" customFormat="false" ht="15" hidden="false" customHeight="true" outlineLevel="0" collapsed="false">
      <c r="A110" s="8" t="s">
        <v>47</v>
      </c>
      <c r="B110" s="8"/>
      <c r="C110" s="8"/>
      <c r="D110" s="8"/>
      <c r="E110" s="2" t="b">
        <f aca="false">FALSE()</f>
        <v>0</v>
      </c>
      <c r="J110" s="3"/>
    </row>
    <row r="111" customFormat="false" ht="15" hidden="false" customHeight="true" outlineLevel="0" collapsed="false">
      <c r="C111" s="0"/>
      <c r="J111" s="3"/>
    </row>
    <row r="112" customFormat="false" ht="15" hidden="false" customHeight="true" outlineLevel="0" collapsed="false">
      <c r="A112" s="8" t="s">
        <v>20</v>
      </c>
      <c r="B112" s="8" t="s">
        <v>250</v>
      </c>
      <c r="C112" s="8" t="s">
        <v>251</v>
      </c>
      <c r="D112" s="8"/>
      <c r="E112" s="2" t="b">
        <f aca="false">FALSE()</f>
        <v>0</v>
      </c>
      <c r="J112" s="3"/>
    </row>
    <row r="113" customFormat="false" ht="15" hidden="false" customHeight="true" outlineLevel="0" collapsed="false">
      <c r="A113" s="0" t="s">
        <v>252</v>
      </c>
      <c r="B113" s="0" t="s">
        <v>253</v>
      </c>
      <c r="C113" s="0" t="s">
        <v>254</v>
      </c>
      <c r="E113" s="2" t="b">
        <f aca="false">TRUE()</f>
        <v>1</v>
      </c>
      <c r="J113" s="3"/>
    </row>
    <row r="114" customFormat="false" ht="15" hidden="false" customHeight="true" outlineLevel="0" collapsed="false">
      <c r="A114" s="0" t="s">
        <v>255</v>
      </c>
      <c r="B114" s="0" t="s">
        <v>256</v>
      </c>
      <c r="C114" s="0" t="s">
        <v>257</v>
      </c>
      <c r="E114" s="2" t="b">
        <f aca="false">TRUE()</f>
        <v>1</v>
      </c>
      <c r="J114" s="3"/>
    </row>
    <row r="115" customFormat="false" ht="15" hidden="false" customHeight="true" outlineLevel="0" collapsed="false">
      <c r="A115" s="0" t="s">
        <v>258</v>
      </c>
      <c r="B115" s="0" t="s">
        <v>259</v>
      </c>
      <c r="C115" s="0" t="s">
        <v>260</v>
      </c>
      <c r="E115" s="2" t="b">
        <f aca="false">TRUE()</f>
        <v>1</v>
      </c>
      <c r="H115" s="3" t="s">
        <v>261</v>
      </c>
      <c r="J115" s="3"/>
    </row>
    <row r="116" customFormat="false" ht="15" hidden="false" customHeight="true" outlineLevel="0" collapsed="false">
      <c r="A116" s="0" t="s">
        <v>30</v>
      </c>
      <c r="B116" s="10" t="s">
        <v>262</v>
      </c>
      <c r="C116" s="0" t="s">
        <v>103</v>
      </c>
      <c r="E116" s="2" t="b">
        <f aca="false">TRUE()</f>
        <v>1</v>
      </c>
      <c r="H116" s="3" t="s">
        <v>263</v>
      </c>
      <c r="J116" s="3"/>
    </row>
    <row r="117" customFormat="false" ht="15" hidden="false" customHeight="true" outlineLevel="0" collapsed="false">
      <c r="A117" s="0" t="s">
        <v>264</v>
      </c>
      <c r="B117" s="0" t="s">
        <v>265</v>
      </c>
      <c r="C117" s="0" t="s">
        <v>266</v>
      </c>
      <c r="E117" s="2" t="b">
        <f aca="false">TRUE()</f>
        <v>1</v>
      </c>
      <c r="J117" s="3"/>
    </row>
    <row r="118" customFormat="false" ht="15" hidden="false" customHeight="true" outlineLevel="0" collapsed="false">
      <c r="A118" s="0" t="s">
        <v>267</v>
      </c>
      <c r="B118" s="0" t="s">
        <v>268</v>
      </c>
      <c r="C118" s="0" t="s">
        <v>269</v>
      </c>
      <c r="E118" s="2" t="b">
        <f aca="false">TRUE()</f>
        <v>1</v>
      </c>
      <c r="H118" s="3" t="s">
        <v>270</v>
      </c>
      <c r="J118" s="3"/>
    </row>
    <row r="119" customFormat="false" ht="15" hidden="false" customHeight="true" outlineLevel="0" collapsed="false">
      <c r="A119" s="0" t="s">
        <v>30</v>
      </c>
      <c r="B119" s="0" t="s">
        <v>271</v>
      </c>
      <c r="C119" s="0" t="s">
        <v>103</v>
      </c>
      <c r="E119" s="2" t="b">
        <f aca="false">TRUE()</f>
        <v>1</v>
      </c>
      <c r="H119" s="3" t="s">
        <v>272</v>
      </c>
      <c r="J119" s="3"/>
    </row>
    <row r="120" customFormat="false" ht="15" hidden="false" customHeight="true" outlineLevel="0" collapsed="false">
      <c r="A120" s="11" t="s">
        <v>20</v>
      </c>
      <c r="B120" s="11" t="s">
        <v>273</v>
      </c>
      <c r="C120" s="11" t="s">
        <v>274</v>
      </c>
      <c r="D120" s="11"/>
      <c r="E120" s="2" t="b">
        <f aca="false">FALSE()</f>
        <v>0</v>
      </c>
      <c r="H120" s="3" t="s">
        <v>177</v>
      </c>
      <c r="J120" s="3"/>
    </row>
    <row r="121" customFormat="false" ht="15" hidden="false" customHeight="true" outlineLevel="0" collapsed="false">
      <c r="A121" s="0" t="s">
        <v>275</v>
      </c>
      <c r="B121" s="0" t="s">
        <v>276</v>
      </c>
      <c r="C121" s="0" t="s">
        <v>277</v>
      </c>
      <c r="E121" s="2" t="b">
        <f aca="false">TRUE()</f>
        <v>1</v>
      </c>
      <c r="J121" s="3"/>
    </row>
    <row r="122" customFormat="false" ht="15" hidden="false" customHeight="true" outlineLevel="0" collapsed="false">
      <c r="A122" s="0" t="s">
        <v>30</v>
      </c>
      <c r="B122" s="0" t="s">
        <v>278</v>
      </c>
      <c r="C122" s="0" t="s">
        <v>103</v>
      </c>
      <c r="E122" s="2" t="b">
        <f aca="false">TRUE()</f>
        <v>1</v>
      </c>
      <c r="H122" s="3" t="s">
        <v>279</v>
      </c>
      <c r="J122" s="3"/>
    </row>
    <row r="123" customFormat="false" ht="15" hidden="false" customHeight="true" outlineLevel="0" collapsed="false">
      <c r="A123" s="0" t="s">
        <v>280</v>
      </c>
      <c r="B123" s="0" t="s">
        <v>281</v>
      </c>
      <c r="C123" s="0" t="s">
        <v>282</v>
      </c>
      <c r="E123" s="2" t="b">
        <f aca="false">TRUE()</f>
        <v>1</v>
      </c>
      <c r="J123" s="3"/>
    </row>
    <row r="124" customFormat="false" ht="15" hidden="false" customHeight="true" outlineLevel="0" collapsed="false">
      <c r="A124" s="0" t="s">
        <v>283</v>
      </c>
      <c r="B124" s="0" t="s">
        <v>284</v>
      </c>
      <c r="C124" s="0" t="s">
        <v>285</v>
      </c>
      <c r="E124" s="2" t="b">
        <f aca="false">TRUE()</f>
        <v>1</v>
      </c>
      <c r="J124" s="3"/>
    </row>
    <row r="125" customFormat="false" ht="15" hidden="false" customHeight="true" outlineLevel="0" collapsed="false">
      <c r="A125" s="0" t="s">
        <v>286</v>
      </c>
      <c r="B125" s="0" t="s">
        <v>287</v>
      </c>
      <c r="C125" s="0" t="s">
        <v>288</v>
      </c>
      <c r="E125" s="2" t="b">
        <f aca="false">TRUE()</f>
        <v>1</v>
      </c>
      <c r="J125" s="3"/>
    </row>
    <row r="126" customFormat="false" ht="15" hidden="false" customHeight="true" outlineLevel="0" collapsed="false">
      <c r="A126" s="0" t="s">
        <v>289</v>
      </c>
      <c r="B126" s="10" t="s">
        <v>290</v>
      </c>
      <c r="C126" s="0" t="s">
        <v>291</v>
      </c>
      <c r="E126" s="2" t="b">
        <f aca="false">TRUE()</f>
        <v>1</v>
      </c>
      <c r="J126" s="3"/>
    </row>
    <row r="127" customFormat="false" ht="15" hidden="false" customHeight="true" outlineLevel="0" collapsed="false">
      <c r="A127" s="0" t="s">
        <v>30</v>
      </c>
      <c r="B127" s="10" t="s">
        <v>292</v>
      </c>
      <c r="C127" s="0" t="s">
        <v>103</v>
      </c>
      <c r="E127" s="2" t="b">
        <f aca="false">TRUE()</f>
        <v>1</v>
      </c>
      <c r="H127" s="3" t="s">
        <v>293</v>
      </c>
      <c r="J127" s="3"/>
    </row>
    <row r="128" customFormat="false" ht="15" hidden="false" customHeight="true" outlineLevel="0" collapsed="false">
      <c r="A128" s="0" t="s">
        <v>294</v>
      </c>
      <c r="B128" s="0" t="s">
        <v>295</v>
      </c>
      <c r="C128" s="0" t="s">
        <v>296</v>
      </c>
      <c r="E128" s="2" t="b">
        <f aca="false">TRUE()</f>
        <v>1</v>
      </c>
      <c r="J128" s="3"/>
    </row>
    <row r="129" customFormat="false" ht="15" hidden="false" customHeight="true" outlineLevel="0" collapsed="false">
      <c r="A129" s="0" t="s">
        <v>297</v>
      </c>
      <c r="B129" s="0" t="s">
        <v>298</v>
      </c>
      <c r="C129" s="0" t="s">
        <v>299</v>
      </c>
      <c r="E129" s="2" t="b">
        <f aca="false">TRUE()</f>
        <v>1</v>
      </c>
      <c r="J129" s="3"/>
    </row>
    <row r="130" customFormat="false" ht="15" hidden="false" customHeight="true" outlineLevel="0" collapsed="false">
      <c r="A130" s="0" t="s">
        <v>300</v>
      </c>
      <c r="B130" s="0" t="s">
        <v>301</v>
      </c>
      <c r="C130" s="0" t="s">
        <v>302</v>
      </c>
      <c r="E130" s="2" t="b">
        <f aca="false">TRUE()</f>
        <v>1</v>
      </c>
      <c r="H130" s="3" t="s">
        <v>303</v>
      </c>
      <c r="J130" s="3"/>
    </row>
    <row r="131" customFormat="false" ht="15" hidden="false" customHeight="true" outlineLevel="0" collapsed="false">
      <c r="A131" s="0" t="s">
        <v>34</v>
      </c>
      <c r="B131" s="0" t="s">
        <v>304</v>
      </c>
      <c r="C131" s="0" t="s">
        <v>305</v>
      </c>
      <c r="E131" s="2" t="b">
        <f aca="false">TRUE()</f>
        <v>1</v>
      </c>
      <c r="H131" s="3" t="s">
        <v>306</v>
      </c>
      <c r="J131" s="3"/>
    </row>
    <row r="132" customFormat="false" ht="15" hidden="false" customHeight="true" outlineLevel="0" collapsed="false">
      <c r="A132" s="0" t="s">
        <v>34</v>
      </c>
      <c r="B132" s="0" t="s">
        <v>307</v>
      </c>
      <c r="C132" s="0" t="s">
        <v>308</v>
      </c>
      <c r="E132" s="2" t="b">
        <f aca="false">TRUE()</f>
        <v>1</v>
      </c>
      <c r="H132" s="3" t="s">
        <v>306</v>
      </c>
      <c r="J132" s="3"/>
    </row>
    <row r="133" customFormat="false" ht="15" hidden="false" customHeight="true" outlineLevel="0" collapsed="false">
      <c r="A133" s="0" t="s">
        <v>309</v>
      </c>
      <c r="B133" s="0" t="s">
        <v>310</v>
      </c>
      <c r="C133" s="0" t="s">
        <v>311</v>
      </c>
      <c r="E133" s="2" t="b">
        <f aca="false">TRUE()</f>
        <v>1</v>
      </c>
      <c r="J133" s="3"/>
    </row>
    <row r="134" customFormat="false" ht="15" hidden="false" customHeight="true" outlineLevel="0" collapsed="false">
      <c r="A134" s="0" t="s">
        <v>312</v>
      </c>
      <c r="B134" s="0" t="s">
        <v>313</v>
      </c>
      <c r="C134" s="0" t="s">
        <v>314</v>
      </c>
      <c r="E134" s="2" t="b">
        <f aca="false">FALSE()</f>
        <v>0</v>
      </c>
      <c r="J134" s="3"/>
    </row>
    <row r="135" customFormat="false" ht="15" hidden="false" customHeight="true" outlineLevel="0" collapsed="false">
      <c r="A135" s="11" t="s">
        <v>47</v>
      </c>
      <c r="B135" s="11"/>
      <c r="C135" s="11"/>
      <c r="D135" s="11"/>
      <c r="E135" s="2" t="b">
        <f aca="false">FALSE()</f>
        <v>0</v>
      </c>
      <c r="J135" s="3"/>
    </row>
    <row r="136" customFormat="false" ht="15" hidden="false" customHeight="true" outlineLevel="0" collapsed="false">
      <c r="A136" s="8" t="s">
        <v>47</v>
      </c>
      <c r="B136" s="8"/>
      <c r="C136" s="8"/>
      <c r="D136" s="8"/>
      <c r="E136" s="2" t="b">
        <f aca="false">FALSE()</f>
        <v>0</v>
      </c>
      <c r="J136" s="3"/>
    </row>
    <row r="137" customFormat="false" ht="15" hidden="false" customHeight="true" outlineLevel="0" collapsed="false">
      <c r="C137" s="0"/>
      <c r="J137" s="3"/>
    </row>
    <row r="138" customFormat="false" ht="15" hidden="false" customHeight="true" outlineLevel="0" collapsed="false">
      <c r="A138" s="8" t="s">
        <v>20</v>
      </c>
      <c r="B138" s="8" t="s">
        <v>315</v>
      </c>
      <c r="C138" s="8" t="s">
        <v>316</v>
      </c>
      <c r="D138" s="8"/>
      <c r="E138" s="2" t="b">
        <f aca="false">FALSE()</f>
        <v>0</v>
      </c>
      <c r="J138" s="3"/>
    </row>
    <row r="139" customFormat="false" ht="15" hidden="false" customHeight="true" outlineLevel="0" collapsed="false">
      <c r="A139" s="11" t="s">
        <v>20</v>
      </c>
      <c r="B139" s="11" t="s">
        <v>317</v>
      </c>
      <c r="C139" s="11" t="s">
        <v>318</v>
      </c>
      <c r="D139" s="11"/>
      <c r="E139" s="2" t="b">
        <f aca="false">FALSE()</f>
        <v>0</v>
      </c>
      <c r="H139" s="3" t="s">
        <v>177</v>
      </c>
      <c r="J139" s="3"/>
    </row>
    <row r="140" customFormat="false" ht="15" hidden="false" customHeight="true" outlineLevel="0" collapsed="false">
      <c r="A140" s="0" t="s">
        <v>319</v>
      </c>
      <c r="B140" s="0" t="s">
        <v>320</v>
      </c>
      <c r="C140" s="0" t="s">
        <v>321</v>
      </c>
      <c r="E140" s="2" t="b">
        <f aca="false">FALSE()</f>
        <v>0</v>
      </c>
      <c r="J140" s="3"/>
    </row>
    <row r="141" customFormat="false" ht="15" hidden="false" customHeight="true" outlineLevel="0" collapsed="false">
      <c r="A141" s="0" t="s">
        <v>30</v>
      </c>
      <c r="B141" s="0" t="s">
        <v>322</v>
      </c>
      <c r="C141" s="0" t="s">
        <v>323</v>
      </c>
      <c r="E141" s="2" t="b">
        <f aca="false">TRUE()</f>
        <v>1</v>
      </c>
      <c r="H141" s="3" t="s">
        <v>324</v>
      </c>
      <c r="J141" s="3"/>
    </row>
    <row r="142" customFormat="false" ht="15" hidden="false" customHeight="true" outlineLevel="0" collapsed="false">
      <c r="A142" s="0" t="s">
        <v>325</v>
      </c>
      <c r="B142" s="0" t="s">
        <v>326</v>
      </c>
      <c r="C142" s="0" t="s">
        <v>327</v>
      </c>
      <c r="E142" s="2" t="b">
        <f aca="false">TRUE()</f>
        <v>1</v>
      </c>
      <c r="J142" s="3"/>
    </row>
    <row r="143" customFormat="false" ht="15" hidden="false" customHeight="true" outlineLevel="0" collapsed="false">
      <c r="A143" s="0" t="s">
        <v>30</v>
      </c>
      <c r="B143" s="10" t="s">
        <v>328</v>
      </c>
      <c r="C143" s="0" t="s">
        <v>103</v>
      </c>
      <c r="E143" s="2" t="b">
        <f aca="false">TRUE()</f>
        <v>1</v>
      </c>
      <c r="J143" s="3"/>
    </row>
    <row r="144" customFormat="false" ht="15" hidden="false" customHeight="true" outlineLevel="0" collapsed="false">
      <c r="A144" s="0" t="s">
        <v>329</v>
      </c>
      <c r="B144" s="0" t="s">
        <v>330</v>
      </c>
      <c r="C144" s="0" t="s">
        <v>331</v>
      </c>
      <c r="E144" s="2" t="b">
        <f aca="false">TRUE()</f>
        <v>1</v>
      </c>
      <c r="J144" s="3"/>
    </row>
    <row r="145" customFormat="false" ht="15" hidden="false" customHeight="true" outlineLevel="0" collapsed="false">
      <c r="A145" s="0" t="s">
        <v>30</v>
      </c>
      <c r="B145" s="10" t="s">
        <v>332</v>
      </c>
      <c r="C145" s="0" t="s">
        <v>333</v>
      </c>
      <c r="E145" s="2" t="b">
        <f aca="false">TRUE()</f>
        <v>1</v>
      </c>
      <c r="H145" s="3" t="s">
        <v>334</v>
      </c>
      <c r="J145" s="3"/>
    </row>
    <row r="146" customFormat="false" ht="15" hidden="false" customHeight="true" outlineLevel="0" collapsed="false">
      <c r="A146" s="0" t="s">
        <v>335</v>
      </c>
      <c r="B146" s="0" t="s">
        <v>336</v>
      </c>
      <c r="C146" s="0" t="s">
        <v>337</v>
      </c>
      <c r="E146" s="2" t="b">
        <f aca="false">TRUE()</f>
        <v>1</v>
      </c>
      <c r="J146" s="3"/>
    </row>
    <row r="147" customFormat="false" ht="15" hidden="false" customHeight="true" outlineLevel="0" collapsed="false">
      <c r="A147" s="0" t="s">
        <v>30</v>
      </c>
      <c r="B147" s="0" t="s">
        <v>338</v>
      </c>
      <c r="C147" s="0" t="s">
        <v>103</v>
      </c>
      <c r="E147" s="2" t="b">
        <f aca="false">TRUE()</f>
        <v>1</v>
      </c>
      <c r="H147" s="3" t="s">
        <v>339</v>
      </c>
      <c r="J147" s="3"/>
    </row>
    <row r="148" customFormat="false" ht="15" hidden="false" customHeight="true" outlineLevel="0" collapsed="false">
      <c r="A148" s="0" t="s">
        <v>340</v>
      </c>
      <c r="B148" s="0" t="s">
        <v>341</v>
      </c>
      <c r="C148" s="0" t="s">
        <v>342</v>
      </c>
      <c r="E148" s="2" t="b">
        <f aca="false">TRUE()</f>
        <v>1</v>
      </c>
      <c r="H148" s="3" t="s">
        <v>343</v>
      </c>
      <c r="J148" s="3"/>
    </row>
    <row r="149" customFormat="false" ht="15" hidden="false" customHeight="true" outlineLevel="0" collapsed="false">
      <c r="A149" s="0" t="s">
        <v>30</v>
      </c>
      <c r="B149" s="0" t="s">
        <v>344</v>
      </c>
      <c r="C149" s="0" t="s">
        <v>103</v>
      </c>
      <c r="E149" s="2" t="b">
        <f aca="false">TRUE()</f>
        <v>1</v>
      </c>
      <c r="H149" s="3" t="s">
        <v>345</v>
      </c>
      <c r="J149" s="3"/>
    </row>
    <row r="150" customFormat="false" ht="15" hidden="false" customHeight="true" outlineLevel="0" collapsed="false">
      <c r="A150" s="0" t="s">
        <v>346</v>
      </c>
      <c r="B150" s="0" t="s">
        <v>347</v>
      </c>
      <c r="C150" s="0" t="s">
        <v>348</v>
      </c>
      <c r="E150" s="2" t="b">
        <f aca="false">TRUE()</f>
        <v>1</v>
      </c>
      <c r="H150" s="3" t="s">
        <v>343</v>
      </c>
      <c r="J150" s="3"/>
    </row>
    <row r="151" customFormat="false" ht="15" hidden="false" customHeight="true" outlineLevel="0" collapsed="false">
      <c r="A151" s="0" t="s">
        <v>30</v>
      </c>
      <c r="B151" s="0" t="s">
        <v>349</v>
      </c>
      <c r="C151" s="0" t="s">
        <v>103</v>
      </c>
      <c r="E151" s="2" t="b">
        <f aca="false">TRUE()</f>
        <v>1</v>
      </c>
      <c r="H151" s="3" t="s">
        <v>350</v>
      </c>
      <c r="J151" s="3"/>
    </row>
    <row r="152" customFormat="false" ht="15" hidden="false" customHeight="true" outlineLevel="0" collapsed="false">
      <c r="A152" s="0" t="s">
        <v>351</v>
      </c>
      <c r="B152" s="0" t="s">
        <v>352</v>
      </c>
      <c r="C152" s="0" t="s">
        <v>353</v>
      </c>
      <c r="E152" s="2" t="b">
        <f aca="false">TRUE()</f>
        <v>1</v>
      </c>
      <c r="J152" s="3"/>
    </row>
    <row r="153" customFormat="false" ht="15" hidden="false" customHeight="true" outlineLevel="0" collapsed="false">
      <c r="A153" s="0" t="s">
        <v>30</v>
      </c>
      <c r="B153" s="0" t="s">
        <v>354</v>
      </c>
      <c r="C153" s="0" t="s">
        <v>355</v>
      </c>
      <c r="E153" s="2" t="b">
        <f aca="false">TRUE()</f>
        <v>1</v>
      </c>
      <c r="H153" s="3" t="s">
        <v>356</v>
      </c>
      <c r="J153" s="3"/>
    </row>
    <row r="154" customFormat="false" ht="15" hidden="false" customHeight="true" outlineLevel="0" collapsed="false">
      <c r="A154" s="0" t="s">
        <v>357</v>
      </c>
      <c r="B154" s="0" t="s">
        <v>358</v>
      </c>
      <c r="C154" s="0" t="s">
        <v>359</v>
      </c>
      <c r="E154" s="2" t="b">
        <f aca="false">TRUE()</f>
        <v>1</v>
      </c>
      <c r="H154" s="3" t="s">
        <v>360</v>
      </c>
      <c r="J154" s="3"/>
    </row>
    <row r="155" customFormat="false" ht="15" hidden="false" customHeight="true" outlineLevel="0" collapsed="false">
      <c r="A155" s="0" t="s">
        <v>30</v>
      </c>
      <c r="B155" s="0" t="s">
        <v>361</v>
      </c>
      <c r="C155" s="0" t="s">
        <v>103</v>
      </c>
      <c r="E155" s="2" t="b">
        <f aca="false">TRUE()</f>
        <v>1</v>
      </c>
      <c r="H155" s="3" t="s">
        <v>362</v>
      </c>
      <c r="J155" s="3"/>
    </row>
    <row r="156" customFormat="false" ht="15" hidden="false" customHeight="true" outlineLevel="0" collapsed="false">
      <c r="A156" s="0" t="s">
        <v>363</v>
      </c>
      <c r="B156" s="0" t="s">
        <v>364</v>
      </c>
      <c r="C156" s="0" t="s">
        <v>365</v>
      </c>
      <c r="E156" s="2" t="b">
        <f aca="false">TRUE()</f>
        <v>1</v>
      </c>
      <c r="J156" s="3"/>
    </row>
    <row r="157" customFormat="false" ht="15" hidden="false" customHeight="true" outlineLevel="0" collapsed="false">
      <c r="A157" s="0" t="s">
        <v>366</v>
      </c>
      <c r="B157" s="0" t="s">
        <v>367</v>
      </c>
      <c r="C157" s="0" t="s">
        <v>368</v>
      </c>
      <c r="E157" s="2" t="b">
        <f aca="false">TRUE()</f>
        <v>1</v>
      </c>
      <c r="H157" s="3" t="s">
        <v>369</v>
      </c>
      <c r="J157" s="3"/>
    </row>
    <row r="158" customFormat="false" ht="15" hidden="false" customHeight="true" outlineLevel="0" collapsed="false">
      <c r="A158" s="0" t="s">
        <v>30</v>
      </c>
      <c r="B158" s="0" t="s">
        <v>370</v>
      </c>
      <c r="C158" s="0" t="s">
        <v>103</v>
      </c>
      <c r="E158" s="2" t="b">
        <f aca="false">TRUE()</f>
        <v>1</v>
      </c>
      <c r="H158" s="3" t="s">
        <v>371</v>
      </c>
      <c r="J158" s="3"/>
    </row>
    <row r="159" customFormat="false" ht="15" hidden="false" customHeight="true" outlineLevel="0" collapsed="false">
      <c r="A159" s="0" t="s">
        <v>372</v>
      </c>
      <c r="B159" s="0" t="s">
        <v>373</v>
      </c>
      <c r="C159" s="0" t="s">
        <v>374</v>
      </c>
      <c r="E159" s="2" t="b">
        <f aca="false">TRUE()</f>
        <v>1</v>
      </c>
      <c r="H159" s="3" t="s">
        <v>369</v>
      </c>
      <c r="J159" s="3"/>
    </row>
    <row r="160" customFormat="false" ht="15" hidden="false" customHeight="true" outlineLevel="0" collapsed="false">
      <c r="A160" s="0" t="s">
        <v>375</v>
      </c>
      <c r="B160" s="0" t="s">
        <v>376</v>
      </c>
      <c r="C160" s="0" t="s">
        <v>377</v>
      </c>
      <c r="E160" s="2" t="b">
        <f aca="false">TRUE()</f>
        <v>1</v>
      </c>
      <c r="H160" s="3" t="s">
        <v>369</v>
      </c>
      <c r="J160" s="3"/>
    </row>
    <row r="161" customFormat="false" ht="15" hidden="false" customHeight="true" outlineLevel="0" collapsed="false">
      <c r="A161" s="0" t="s">
        <v>378</v>
      </c>
      <c r="B161" s="0" t="s">
        <v>379</v>
      </c>
      <c r="C161" s="0" t="s">
        <v>380</v>
      </c>
      <c r="E161" s="2" t="b">
        <f aca="false">TRUE()</f>
        <v>1</v>
      </c>
      <c r="H161" s="3" t="s">
        <v>369</v>
      </c>
      <c r="J161" s="3"/>
    </row>
    <row r="162" customFormat="false" ht="15" hidden="false" customHeight="true" outlineLevel="0" collapsed="false">
      <c r="A162" s="0" t="s">
        <v>381</v>
      </c>
      <c r="B162" s="0" t="s">
        <v>382</v>
      </c>
      <c r="C162" s="0" t="s">
        <v>383</v>
      </c>
      <c r="E162" s="2" t="b">
        <f aca="false">TRUE()</f>
        <v>1</v>
      </c>
      <c r="J162" s="3"/>
    </row>
    <row r="163" customFormat="false" ht="15" hidden="false" customHeight="true" outlineLevel="0" collapsed="false">
      <c r="A163" s="0" t="s">
        <v>30</v>
      </c>
      <c r="B163" s="0" t="s">
        <v>384</v>
      </c>
      <c r="C163" s="0" t="s">
        <v>103</v>
      </c>
      <c r="E163" s="2" t="b">
        <f aca="false">TRUE()</f>
        <v>1</v>
      </c>
      <c r="H163" s="3" t="s">
        <v>385</v>
      </c>
      <c r="J163" s="3"/>
    </row>
    <row r="164" customFormat="false" ht="15" hidden="false" customHeight="true" outlineLevel="0" collapsed="false">
      <c r="A164" s="0" t="s">
        <v>386</v>
      </c>
      <c r="B164" s="0" t="s">
        <v>387</v>
      </c>
      <c r="C164" s="0" t="s">
        <v>388</v>
      </c>
      <c r="E164" s="2" t="b">
        <f aca="false">TRUE()</f>
        <v>1</v>
      </c>
      <c r="J164" s="3"/>
    </row>
    <row r="165" customFormat="false" ht="15" hidden="false" customHeight="true" outlineLevel="0" collapsed="false">
      <c r="A165" s="0" t="s">
        <v>30</v>
      </c>
      <c r="B165" s="0" t="s">
        <v>389</v>
      </c>
      <c r="C165" s="0" t="s">
        <v>390</v>
      </c>
      <c r="E165" s="2" t="b">
        <f aca="false">TRUE()</f>
        <v>1</v>
      </c>
      <c r="H165" s="3" t="s">
        <v>391</v>
      </c>
      <c r="J165" s="3"/>
    </row>
    <row r="166" customFormat="false" ht="15" hidden="false" customHeight="true" outlineLevel="0" collapsed="false">
      <c r="A166" s="0" t="s">
        <v>392</v>
      </c>
      <c r="B166" s="0" t="s">
        <v>393</v>
      </c>
      <c r="C166" s="0" t="s">
        <v>394</v>
      </c>
      <c r="E166" s="2" t="b">
        <f aca="false">TRUE()</f>
        <v>1</v>
      </c>
      <c r="J166" s="3"/>
    </row>
    <row r="167" customFormat="false" ht="15" hidden="false" customHeight="true" outlineLevel="0" collapsed="false">
      <c r="A167" s="0" t="s">
        <v>395</v>
      </c>
      <c r="B167" s="10" t="s">
        <v>396</v>
      </c>
      <c r="C167" s="0" t="s">
        <v>397</v>
      </c>
      <c r="E167" s="2" t="b">
        <f aca="false">TRUE()</f>
        <v>1</v>
      </c>
      <c r="H167" s="3" t="s">
        <v>398</v>
      </c>
      <c r="J167" s="3"/>
    </row>
    <row r="168" customFormat="false" ht="15" hidden="false" customHeight="true" outlineLevel="0" collapsed="false">
      <c r="A168" s="11" t="s">
        <v>47</v>
      </c>
      <c r="B168" s="11"/>
      <c r="C168" s="11"/>
      <c r="D168" s="11"/>
      <c r="E168" s="2" t="b">
        <f aca="false">FALSE()</f>
        <v>0</v>
      </c>
      <c r="J168" s="3"/>
    </row>
    <row r="169" customFormat="false" ht="15" hidden="false" customHeight="true" outlineLevel="0" collapsed="false">
      <c r="A169" s="0" t="s">
        <v>399</v>
      </c>
      <c r="B169" s="0" t="s">
        <v>400</v>
      </c>
      <c r="C169" s="0" t="s">
        <v>401</v>
      </c>
      <c r="E169" s="2" t="b">
        <f aca="false">TRUE()</f>
        <v>1</v>
      </c>
      <c r="H169" s="3" t="s">
        <v>398</v>
      </c>
      <c r="J169" s="3"/>
    </row>
    <row r="170" customFormat="false" ht="15" hidden="false" customHeight="true" outlineLevel="0" collapsed="false">
      <c r="A170" s="0" t="s">
        <v>30</v>
      </c>
      <c r="B170" s="10" t="s">
        <v>402</v>
      </c>
      <c r="C170" s="0" t="s">
        <v>103</v>
      </c>
      <c r="E170" s="2" t="b">
        <f aca="false">TRUE()</f>
        <v>1</v>
      </c>
      <c r="H170" s="3" t="s">
        <v>403</v>
      </c>
      <c r="J170" s="3"/>
    </row>
    <row r="171" customFormat="false" ht="15" hidden="false" customHeight="true" outlineLevel="0" collapsed="false">
      <c r="A171" s="0" t="s">
        <v>404</v>
      </c>
      <c r="B171" s="10" t="s">
        <v>405</v>
      </c>
      <c r="C171" s="0" t="s">
        <v>406</v>
      </c>
      <c r="E171" s="2" t="b">
        <f aca="false">TRUE()</f>
        <v>1</v>
      </c>
      <c r="H171" s="3" t="s">
        <v>398</v>
      </c>
      <c r="J171" s="3"/>
    </row>
    <row r="172" customFormat="false" ht="15" hidden="false" customHeight="true" outlineLevel="0" collapsed="false">
      <c r="A172" s="0" t="s">
        <v>30</v>
      </c>
      <c r="B172" s="10" t="s">
        <v>407</v>
      </c>
      <c r="C172" s="0" t="s">
        <v>103</v>
      </c>
      <c r="E172" s="2" t="b">
        <f aca="false">TRUE()</f>
        <v>1</v>
      </c>
      <c r="H172" s="3" t="s">
        <v>408</v>
      </c>
      <c r="J172" s="3"/>
    </row>
    <row r="173" customFormat="false" ht="15" hidden="false" customHeight="true" outlineLevel="0" collapsed="false">
      <c r="A173" s="0" t="s">
        <v>409</v>
      </c>
      <c r="B173" s="0" t="s">
        <v>410</v>
      </c>
      <c r="C173" s="0" t="s">
        <v>411</v>
      </c>
      <c r="E173" s="2" t="b">
        <f aca="false">TRUE()</f>
        <v>1</v>
      </c>
      <c r="H173" s="3" t="s">
        <v>398</v>
      </c>
      <c r="J173" s="3"/>
    </row>
    <row r="174" customFormat="false" ht="15" hidden="false" customHeight="true" outlineLevel="0" collapsed="false">
      <c r="A174" s="8" t="s">
        <v>47</v>
      </c>
      <c r="B174" s="8"/>
      <c r="C174" s="8"/>
      <c r="D174" s="8"/>
      <c r="E174" s="2" t="b">
        <f aca="false">FALSE()</f>
        <v>0</v>
      </c>
      <c r="J174" s="3"/>
    </row>
    <row r="175" customFormat="false" ht="15" hidden="false" customHeight="true" outlineLevel="0" collapsed="false">
      <c r="A175" s="7" t="s">
        <v>20</v>
      </c>
      <c r="B175" s="7" t="s">
        <v>412</v>
      </c>
      <c r="C175" s="7" t="s">
        <v>413</v>
      </c>
      <c r="D175" s="7"/>
      <c r="E175" s="2" t="b">
        <f aca="false">FALSE()</f>
        <v>0</v>
      </c>
      <c r="H175" s="3" t="s">
        <v>414</v>
      </c>
      <c r="J175" s="3"/>
    </row>
    <row r="176" customFormat="false" ht="15" hidden="false" customHeight="true" outlineLevel="0" collapsed="false">
      <c r="A176" s="0" t="s">
        <v>415</v>
      </c>
      <c r="B176" s="0" t="s">
        <v>416</v>
      </c>
      <c r="C176" s="0" t="s">
        <v>417</v>
      </c>
      <c r="E176" s="2" t="b">
        <f aca="false">TRUE()</f>
        <v>1</v>
      </c>
      <c r="J176" s="3"/>
    </row>
    <row r="177" customFormat="false" ht="15" hidden="false" customHeight="true" outlineLevel="0" collapsed="false">
      <c r="A177" s="0" t="s">
        <v>418</v>
      </c>
      <c r="B177" s="0" t="s">
        <v>419</v>
      </c>
      <c r="C177" s="0" t="s">
        <v>420</v>
      </c>
      <c r="E177" s="2" t="b">
        <f aca="false">TRUE()</f>
        <v>1</v>
      </c>
      <c r="J177" s="3"/>
    </row>
    <row r="178" customFormat="false" ht="15" hidden="false" customHeight="true" outlineLevel="0" collapsed="false">
      <c r="A178" s="0" t="s">
        <v>421</v>
      </c>
      <c r="B178" s="0" t="s">
        <v>422</v>
      </c>
      <c r="C178" s="0" t="s">
        <v>423</v>
      </c>
      <c r="E178" s="2" t="b">
        <f aca="false">TRUE()</f>
        <v>1</v>
      </c>
      <c r="J178" s="3"/>
    </row>
    <row r="179" customFormat="false" ht="15" hidden="false" customHeight="true" outlineLevel="0" collapsed="false">
      <c r="A179" s="0" t="s">
        <v>424</v>
      </c>
      <c r="B179" s="0" t="s">
        <v>425</v>
      </c>
      <c r="C179" s="0" t="s">
        <v>426</v>
      </c>
      <c r="E179" s="2" t="b">
        <f aca="false">TRUE()</f>
        <v>1</v>
      </c>
      <c r="J179" s="3"/>
    </row>
    <row r="180" customFormat="false" ht="15" hidden="false" customHeight="true" outlineLevel="0" collapsed="false">
      <c r="A180" s="0" t="s">
        <v>427</v>
      </c>
      <c r="B180" s="0" t="s">
        <v>428</v>
      </c>
      <c r="C180" s="0" t="s">
        <v>429</v>
      </c>
      <c r="E180" s="2" t="b">
        <f aca="false">TRUE()</f>
        <v>1</v>
      </c>
      <c r="J180" s="3"/>
    </row>
    <row r="181" customFormat="false" ht="15" hidden="false" customHeight="true" outlineLevel="0" collapsed="false">
      <c r="A181" s="0" t="s">
        <v>430</v>
      </c>
      <c r="B181" s="0" t="s">
        <v>431</v>
      </c>
      <c r="C181" s="0" t="s">
        <v>432</v>
      </c>
      <c r="E181" s="2" t="b">
        <f aca="false">TRUE()</f>
        <v>1</v>
      </c>
      <c r="J181" s="3"/>
    </row>
    <row r="182" customFormat="false" ht="15" hidden="false" customHeight="true" outlineLevel="0" collapsed="false">
      <c r="A182" s="0" t="s">
        <v>433</v>
      </c>
      <c r="B182" s="0" t="s">
        <v>434</v>
      </c>
      <c r="C182" s="0" t="s">
        <v>435</v>
      </c>
      <c r="E182" s="2" t="b">
        <f aca="false">TRUE()</f>
        <v>1</v>
      </c>
      <c r="J182" s="3"/>
    </row>
    <row r="183" customFormat="false" ht="15" hidden="false" customHeight="true" outlineLevel="0" collapsed="false">
      <c r="A183" s="0" t="s">
        <v>436</v>
      </c>
      <c r="B183" s="0" t="s">
        <v>437</v>
      </c>
      <c r="C183" s="0" t="s">
        <v>438</v>
      </c>
      <c r="E183" s="2" t="b">
        <f aca="false">TRUE()</f>
        <v>1</v>
      </c>
      <c r="J183" s="3"/>
    </row>
    <row r="184" customFormat="false" ht="15" hidden="false" customHeight="true" outlineLevel="0" collapsed="false">
      <c r="A184" s="7" t="s">
        <v>47</v>
      </c>
      <c r="B184" s="7"/>
      <c r="C184" s="7"/>
      <c r="D184" s="7"/>
      <c r="E184" s="2" t="b">
        <f aca="false">FALSE()</f>
        <v>0</v>
      </c>
      <c r="J184" s="3"/>
    </row>
    <row r="185" s="3" customFormat="true" ht="15" hidden="false" customHeight="true" outlineLevel="0" collapsed="false"/>
    <row r="186" customFormat="false" ht="15" hidden="false" customHeight="true" outlineLevel="0" collapsed="false">
      <c r="A186" s="7" t="s">
        <v>20</v>
      </c>
      <c r="B186" s="7" t="s">
        <v>439</v>
      </c>
      <c r="C186" s="7" t="s">
        <v>439</v>
      </c>
      <c r="D186" s="7"/>
      <c r="E186" s="2" t="b">
        <f aca="false">FALSE()</f>
        <v>0</v>
      </c>
      <c r="J186" s="3"/>
    </row>
    <row r="187" customFormat="false" ht="15" hidden="false" customHeight="true" outlineLevel="0" collapsed="false">
      <c r="A187" s="3" t="s">
        <v>440</v>
      </c>
      <c r="B187" s="3" t="s">
        <v>441</v>
      </c>
      <c r="C187" s="3" t="s">
        <v>442</v>
      </c>
      <c r="D187" s="3"/>
      <c r="E187" s="2" t="b">
        <f aca="false">TRUE()</f>
        <v>1</v>
      </c>
      <c r="H187" s="3" t="s">
        <v>414</v>
      </c>
      <c r="J187" s="3"/>
    </row>
    <row r="188" customFormat="false" ht="15" hidden="false" customHeight="true" outlineLevel="0" collapsed="false">
      <c r="A188" s="0" t="s">
        <v>30</v>
      </c>
      <c r="B188" s="0" t="s">
        <v>443</v>
      </c>
      <c r="C188" s="0" t="s">
        <v>103</v>
      </c>
      <c r="E188" s="2" t="b">
        <f aca="false">TRUE()</f>
        <v>1</v>
      </c>
      <c r="H188" s="3" t="s">
        <v>444</v>
      </c>
      <c r="J188" s="3"/>
    </row>
    <row r="189" customFormat="false" ht="15" hidden="false" customHeight="true" outlineLevel="0" collapsed="false">
      <c r="A189" s="7" t="s">
        <v>47</v>
      </c>
      <c r="B189" s="7"/>
      <c r="C189" s="7"/>
      <c r="D189" s="7"/>
      <c r="E189" s="2" t="b">
        <f aca="false">FALSE()</f>
        <v>0</v>
      </c>
      <c r="J189" s="3"/>
    </row>
    <row r="190" customFormat="false" ht="15" hidden="false" customHeight="true" outlineLevel="0" collapsed="false">
      <c r="A190" s="8" t="s">
        <v>47</v>
      </c>
      <c r="B190" s="8"/>
      <c r="C190" s="8"/>
      <c r="D190" s="8"/>
      <c r="E190" s="2" t="b">
        <f aca="false">FALSE()</f>
        <v>0</v>
      </c>
      <c r="J190" s="3"/>
    </row>
    <row r="191" customFormat="false" ht="15" hidden="false" customHeight="true" outlineLevel="0" collapsed="false">
      <c r="C191" s="0"/>
      <c r="J191" s="3"/>
    </row>
    <row r="192" customFormat="false" ht="15" hidden="false" customHeight="true" outlineLevel="0" collapsed="false">
      <c r="A192" s="8" t="s">
        <v>20</v>
      </c>
      <c r="B192" s="8" t="s">
        <v>445</v>
      </c>
      <c r="C192" s="8" t="s">
        <v>446</v>
      </c>
      <c r="D192" s="8"/>
      <c r="E192" s="2" t="b">
        <f aca="false">FALSE()</f>
        <v>0</v>
      </c>
      <c r="J192" s="3"/>
    </row>
    <row r="193" customFormat="false" ht="15" hidden="false" customHeight="true" outlineLevel="0" collapsed="false">
      <c r="A193" s="0" t="s">
        <v>447</v>
      </c>
      <c r="B193" s="0" t="s">
        <v>448</v>
      </c>
      <c r="C193" s="0" t="s">
        <v>449</v>
      </c>
      <c r="E193" s="2" t="b">
        <f aca="false">TRUE()</f>
        <v>1</v>
      </c>
      <c r="J193" s="3"/>
    </row>
    <row r="194" customFormat="false" ht="15" hidden="false" customHeight="true" outlineLevel="0" collapsed="false">
      <c r="A194" s="0" t="s">
        <v>450</v>
      </c>
      <c r="B194" s="0" t="s">
        <v>451</v>
      </c>
      <c r="C194" s="0" t="s">
        <v>452</v>
      </c>
      <c r="E194" s="2" t="b">
        <f aca="false">TRUE()</f>
        <v>1</v>
      </c>
      <c r="H194" s="3" t="s">
        <v>453</v>
      </c>
      <c r="J194" s="3"/>
    </row>
    <row r="195" customFormat="false" ht="15" hidden="false" customHeight="true" outlineLevel="0" collapsed="false">
      <c r="A195" s="0" t="s">
        <v>30</v>
      </c>
      <c r="B195" s="0" t="s">
        <v>454</v>
      </c>
      <c r="C195" s="0" t="s">
        <v>455</v>
      </c>
      <c r="E195" s="2" t="b">
        <f aca="false">TRUE()</f>
        <v>1</v>
      </c>
      <c r="H195" s="3" t="s">
        <v>456</v>
      </c>
      <c r="J195" s="3"/>
    </row>
    <row r="196" customFormat="false" ht="15" hidden="false" customHeight="true" outlineLevel="0" collapsed="false">
      <c r="A196" s="0" t="s">
        <v>457</v>
      </c>
      <c r="B196" s="0" t="s">
        <v>458</v>
      </c>
      <c r="C196" s="0" t="s">
        <v>459</v>
      </c>
      <c r="E196" s="2" t="b">
        <f aca="false">TRUE()</f>
        <v>1</v>
      </c>
      <c r="J196" s="3"/>
    </row>
    <row r="197" customFormat="false" ht="15" hidden="false" customHeight="true" outlineLevel="0" collapsed="false">
      <c r="A197" s="0" t="s">
        <v>30</v>
      </c>
      <c r="B197" s="0" t="s">
        <v>460</v>
      </c>
      <c r="C197" s="0" t="s">
        <v>103</v>
      </c>
      <c r="E197" s="2" t="b">
        <f aca="false">TRUE()</f>
        <v>1</v>
      </c>
      <c r="H197" s="3" t="s">
        <v>461</v>
      </c>
      <c r="J197" s="3"/>
    </row>
    <row r="198" customFormat="false" ht="15" hidden="false" customHeight="true" outlineLevel="0" collapsed="false">
      <c r="A198" s="0" t="s">
        <v>462</v>
      </c>
      <c r="B198" s="0" t="s">
        <v>463</v>
      </c>
      <c r="C198" s="0" t="s">
        <v>464</v>
      </c>
      <c r="E198" s="2" t="b">
        <f aca="false">TRUE()</f>
        <v>1</v>
      </c>
      <c r="J198" s="3"/>
    </row>
    <row r="199" customFormat="false" ht="15" hidden="false" customHeight="true" outlineLevel="0" collapsed="false">
      <c r="A199" s="0" t="s">
        <v>30</v>
      </c>
      <c r="B199" s="0" t="s">
        <v>465</v>
      </c>
      <c r="C199" s="0" t="s">
        <v>103</v>
      </c>
      <c r="E199" s="2" t="b">
        <f aca="false">TRUE()</f>
        <v>1</v>
      </c>
      <c r="H199" s="3" t="s">
        <v>466</v>
      </c>
      <c r="J199" s="3"/>
    </row>
    <row r="200" customFormat="false" ht="15" hidden="false" customHeight="true" outlineLevel="0" collapsed="false">
      <c r="A200" s="0" t="s">
        <v>467</v>
      </c>
      <c r="B200" s="0" t="s">
        <v>468</v>
      </c>
      <c r="C200" s="0" t="s">
        <v>469</v>
      </c>
      <c r="E200" s="2" t="b">
        <f aca="false">TRUE()</f>
        <v>1</v>
      </c>
      <c r="J200" s="3"/>
    </row>
    <row r="201" customFormat="false" ht="15" hidden="false" customHeight="true" outlineLevel="0" collapsed="false">
      <c r="A201" s="0" t="s">
        <v>30</v>
      </c>
      <c r="B201" s="0" t="s">
        <v>470</v>
      </c>
      <c r="C201" s="0" t="s">
        <v>103</v>
      </c>
      <c r="E201" s="2" t="b">
        <f aca="false">TRUE()</f>
        <v>1</v>
      </c>
      <c r="H201" s="3" t="s">
        <v>471</v>
      </c>
      <c r="J201" s="3"/>
    </row>
    <row r="202" customFormat="false" ht="15" hidden="false" customHeight="true" outlineLevel="0" collapsed="false">
      <c r="A202" s="0" t="s">
        <v>472</v>
      </c>
      <c r="B202" s="0" t="s">
        <v>473</v>
      </c>
      <c r="C202" s="0" t="s">
        <v>474</v>
      </c>
      <c r="E202" s="2" t="b">
        <f aca="false">TRUE()</f>
        <v>1</v>
      </c>
      <c r="J202" s="3"/>
    </row>
    <row r="203" customFormat="false" ht="15" hidden="false" customHeight="true" outlineLevel="0" collapsed="false">
      <c r="A203" s="0" t="s">
        <v>475</v>
      </c>
      <c r="B203" s="0" t="s">
        <v>476</v>
      </c>
      <c r="C203" s="0" t="s">
        <v>477</v>
      </c>
      <c r="E203" s="2" t="b">
        <f aca="false">TRUE()</f>
        <v>1</v>
      </c>
      <c r="J203" s="3"/>
    </row>
    <row r="204" customFormat="false" ht="15" hidden="false" customHeight="true" outlineLevel="0" collapsed="false">
      <c r="A204" s="0" t="s">
        <v>478</v>
      </c>
      <c r="B204" s="0" t="s">
        <v>479</v>
      </c>
      <c r="C204" s="0" t="s">
        <v>480</v>
      </c>
      <c r="E204" s="2" t="b">
        <f aca="false">TRUE()</f>
        <v>1</v>
      </c>
      <c r="H204" s="3" t="s">
        <v>481</v>
      </c>
      <c r="J204" s="3"/>
    </row>
    <row r="205" customFormat="false" ht="15" hidden="false" customHeight="true" outlineLevel="0" collapsed="false">
      <c r="A205" s="0" t="s">
        <v>34</v>
      </c>
      <c r="B205" s="0" t="s">
        <v>482</v>
      </c>
      <c r="C205" s="0" t="s">
        <v>483</v>
      </c>
      <c r="E205" s="2" t="b">
        <f aca="false">TRUE()</f>
        <v>1</v>
      </c>
      <c r="H205" s="3" t="s">
        <v>484</v>
      </c>
      <c r="J205" s="3"/>
    </row>
    <row r="206" customFormat="false" ht="15" hidden="false" customHeight="true" outlineLevel="0" collapsed="false">
      <c r="A206" s="0" t="s">
        <v>485</v>
      </c>
      <c r="B206" s="0" t="s">
        <v>486</v>
      </c>
      <c r="C206" s="0" t="s">
        <v>487</v>
      </c>
      <c r="E206" s="2" t="b">
        <f aca="false">TRUE()</f>
        <v>1</v>
      </c>
      <c r="H206" s="3" t="s">
        <v>481</v>
      </c>
      <c r="J206" s="3"/>
    </row>
    <row r="207" customFormat="false" ht="15" hidden="false" customHeight="true" outlineLevel="0" collapsed="false">
      <c r="A207" s="0" t="s">
        <v>488</v>
      </c>
      <c r="B207" s="0" t="s">
        <v>489</v>
      </c>
      <c r="C207" s="0" t="s">
        <v>490</v>
      </c>
      <c r="E207" s="2" t="b">
        <f aca="false">TRUE()</f>
        <v>1</v>
      </c>
      <c r="J207" s="3"/>
    </row>
    <row r="208" customFormat="false" ht="15" hidden="false" customHeight="true" outlineLevel="0" collapsed="false">
      <c r="A208" s="0" t="s">
        <v>491</v>
      </c>
      <c r="B208" s="0" t="s">
        <v>492</v>
      </c>
      <c r="C208" s="0" t="s">
        <v>493</v>
      </c>
      <c r="E208" s="2" t="b">
        <f aca="false">TRUE()</f>
        <v>1</v>
      </c>
      <c r="H208" s="3" t="s">
        <v>494</v>
      </c>
      <c r="J208" s="3"/>
    </row>
    <row r="209" customFormat="false" ht="15" hidden="false" customHeight="true" outlineLevel="0" collapsed="false">
      <c r="A209" s="0" t="s">
        <v>495</v>
      </c>
      <c r="B209" s="0" t="s">
        <v>496</v>
      </c>
      <c r="C209" s="0" t="s">
        <v>497</v>
      </c>
      <c r="E209" s="2" t="b">
        <f aca="false">TRUE()</f>
        <v>1</v>
      </c>
      <c r="H209" s="3" t="s">
        <v>494</v>
      </c>
      <c r="J209" s="3"/>
    </row>
    <row r="210" customFormat="false" ht="15" hidden="false" customHeight="true" outlineLevel="0" collapsed="false">
      <c r="A210" s="7" t="s">
        <v>20</v>
      </c>
      <c r="B210" s="7" t="s">
        <v>498</v>
      </c>
      <c r="C210" s="7" t="s">
        <v>498</v>
      </c>
      <c r="D210" s="7"/>
      <c r="E210" s="2" t="b">
        <f aca="false">FALSE()</f>
        <v>0</v>
      </c>
      <c r="H210" s="3" t="s">
        <v>499</v>
      </c>
      <c r="J210" s="3"/>
    </row>
    <row r="211" s="12" customFormat="true" ht="15" hidden="false" customHeight="true" outlineLevel="0" collapsed="false">
      <c r="A211" s="11" t="s">
        <v>500</v>
      </c>
      <c r="B211" s="11" t="s">
        <v>501</v>
      </c>
      <c r="C211" s="11" t="s">
        <v>502</v>
      </c>
      <c r="D211" s="11"/>
      <c r="E211" s="12" t="b">
        <f aca="false">TRUE()</f>
        <v>1</v>
      </c>
    </row>
    <row r="212" s="12" customFormat="true" ht="15" hidden="false" customHeight="true" outlineLevel="0" collapsed="false">
      <c r="A212" s="11" t="s">
        <v>30</v>
      </c>
      <c r="B212" s="11" t="s">
        <v>503</v>
      </c>
      <c r="C212" s="11" t="s">
        <v>504</v>
      </c>
      <c r="D212" s="11"/>
      <c r="E212" s="12" t="b">
        <f aca="false">TRUE()</f>
        <v>1</v>
      </c>
      <c r="H212" s="12" t="s">
        <v>505</v>
      </c>
    </row>
    <row r="213" s="12" customFormat="true" ht="15" hidden="false" customHeight="true" outlineLevel="0" collapsed="false">
      <c r="A213" s="11" t="s">
        <v>506</v>
      </c>
      <c r="B213" s="11" t="s">
        <v>507</v>
      </c>
      <c r="C213" s="11" t="s">
        <v>508</v>
      </c>
      <c r="D213" s="11"/>
      <c r="E213" s="12" t="b">
        <f aca="false">TRUE()</f>
        <v>1</v>
      </c>
      <c r="H213" s="12" t="s">
        <v>509</v>
      </c>
    </row>
    <row r="214" s="12" customFormat="true" ht="15" hidden="false" customHeight="true" outlineLevel="0" collapsed="false">
      <c r="A214" s="11" t="s">
        <v>510</v>
      </c>
      <c r="B214" s="11" t="s">
        <v>511</v>
      </c>
      <c r="C214" s="11" t="s">
        <v>512</v>
      </c>
      <c r="D214" s="11"/>
      <c r="E214" s="12" t="b">
        <f aca="false">TRUE()</f>
        <v>1</v>
      </c>
      <c r="H214" s="12" t="s">
        <v>509</v>
      </c>
    </row>
    <row r="215" s="12" customFormat="true" ht="15" hidden="false" customHeight="true" outlineLevel="0" collapsed="false">
      <c r="A215" s="11" t="s">
        <v>513</v>
      </c>
      <c r="B215" s="11" t="s">
        <v>514</v>
      </c>
      <c r="C215" s="11" t="s">
        <v>515</v>
      </c>
      <c r="D215" s="11"/>
      <c r="E215" s="12" t="b">
        <f aca="false">TRUE()</f>
        <v>1</v>
      </c>
      <c r="H215" s="12" t="s">
        <v>509</v>
      </c>
    </row>
    <row r="216" s="12" customFormat="true" ht="15" hidden="false" customHeight="true" outlineLevel="0" collapsed="false">
      <c r="A216" s="11" t="s">
        <v>516</v>
      </c>
      <c r="B216" s="11" t="s">
        <v>517</v>
      </c>
      <c r="C216" s="11" t="s">
        <v>518</v>
      </c>
      <c r="D216" s="11"/>
      <c r="E216" s="12" t="b">
        <f aca="false">TRUE()</f>
        <v>1</v>
      </c>
      <c r="H216" s="12" t="s">
        <v>509</v>
      </c>
    </row>
    <row r="217" s="12" customFormat="true" ht="15" hidden="false" customHeight="true" outlineLevel="0" collapsed="false">
      <c r="A217" s="11" t="s">
        <v>506</v>
      </c>
      <c r="B217" s="11" t="s">
        <v>519</v>
      </c>
      <c r="C217" s="11" t="s">
        <v>520</v>
      </c>
      <c r="D217" s="11"/>
      <c r="E217" s="12" t="b">
        <f aca="false">TRUE()</f>
        <v>1</v>
      </c>
      <c r="H217" s="12" t="s">
        <v>521</v>
      </c>
    </row>
    <row r="218" s="12" customFormat="true" ht="15" hidden="false" customHeight="true" outlineLevel="0" collapsed="false">
      <c r="A218" s="11" t="s">
        <v>506</v>
      </c>
      <c r="B218" s="11" t="s">
        <v>522</v>
      </c>
      <c r="C218" s="11" t="s">
        <v>523</v>
      </c>
      <c r="D218" s="11"/>
      <c r="E218" s="12" t="b">
        <f aca="false">TRUE()</f>
        <v>1</v>
      </c>
      <c r="H218" s="12" t="s">
        <v>524</v>
      </c>
    </row>
    <row r="219" s="12" customFormat="true" ht="15" hidden="false" customHeight="true" outlineLevel="0" collapsed="false">
      <c r="A219" s="11" t="s">
        <v>506</v>
      </c>
      <c r="B219" s="11" t="s">
        <v>525</v>
      </c>
      <c r="C219" s="11" t="s">
        <v>526</v>
      </c>
      <c r="D219" s="11"/>
      <c r="E219" s="12" t="b">
        <f aca="false">TRUE()</f>
        <v>1</v>
      </c>
      <c r="H219" s="12" t="s">
        <v>524</v>
      </c>
    </row>
    <row r="220" s="12" customFormat="true" ht="15" hidden="false" customHeight="true" outlineLevel="0" collapsed="false">
      <c r="A220" s="11" t="s">
        <v>506</v>
      </c>
      <c r="B220" s="11" t="s">
        <v>527</v>
      </c>
      <c r="C220" s="11" t="s">
        <v>528</v>
      </c>
      <c r="D220" s="11"/>
      <c r="E220" s="12" t="b">
        <f aca="false">TRUE()</f>
        <v>1</v>
      </c>
      <c r="H220" s="12" t="s">
        <v>524</v>
      </c>
    </row>
    <row r="221" s="12" customFormat="true" ht="15" hidden="false" customHeight="true" outlineLevel="0" collapsed="false">
      <c r="A221" s="11" t="s">
        <v>506</v>
      </c>
      <c r="B221" s="11" t="s">
        <v>529</v>
      </c>
      <c r="C221" s="11" t="s">
        <v>530</v>
      </c>
      <c r="D221" s="11"/>
      <c r="E221" s="12" t="b">
        <f aca="false">TRUE()</f>
        <v>1</v>
      </c>
      <c r="H221" s="12" t="s">
        <v>524</v>
      </c>
    </row>
    <row r="222" s="12" customFormat="true" ht="15" hidden="false" customHeight="true" outlineLevel="0" collapsed="false">
      <c r="A222" s="11" t="s">
        <v>506</v>
      </c>
      <c r="B222" s="11" t="s">
        <v>531</v>
      </c>
      <c r="C222" s="11" t="s">
        <v>532</v>
      </c>
      <c r="D222" s="11"/>
      <c r="E222" s="12" t="b">
        <f aca="false">TRUE()</f>
        <v>1</v>
      </c>
      <c r="H222" s="12" t="s">
        <v>524</v>
      </c>
    </row>
    <row r="223" s="12" customFormat="true" ht="15" hidden="false" customHeight="true" outlineLevel="0" collapsed="false">
      <c r="A223" s="11" t="s">
        <v>533</v>
      </c>
      <c r="B223" s="11" t="s">
        <v>534</v>
      </c>
      <c r="C223" s="11" t="s">
        <v>535</v>
      </c>
      <c r="D223" s="11"/>
      <c r="E223" s="12" t="b">
        <f aca="false">TRUE()</f>
        <v>1</v>
      </c>
      <c r="H223" s="12" t="s">
        <v>524</v>
      </c>
    </row>
    <row r="224" s="12" customFormat="true" ht="15" hidden="false" customHeight="true" outlineLevel="0" collapsed="false">
      <c r="A224" s="11" t="s">
        <v>536</v>
      </c>
      <c r="B224" s="11" t="s">
        <v>537</v>
      </c>
      <c r="C224" s="11" t="s">
        <v>538</v>
      </c>
      <c r="D224" s="11"/>
      <c r="E224" s="12" t="b">
        <f aca="false">TRUE()</f>
        <v>1</v>
      </c>
      <c r="H224" s="12" t="s">
        <v>524</v>
      </c>
    </row>
    <row r="225" s="12" customFormat="true" ht="15" hidden="false" customHeight="true" outlineLevel="0" collapsed="false">
      <c r="A225" s="11" t="s">
        <v>506</v>
      </c>
      <c r="B225" s="11" t="s">
        <v>539</v>
      </c>
      <c r="C225" s="11" t="s">
        <v>540</v>
      </c>
      <c r="D225" s="11"/>
      <c r="E225" s="12" t="b">
        <f aca="false">TRUE()</f>
        <v>1</v>
      </c>
      <c r="H225" s="12" t="s">
        <v>541</v>
      </c>
    </row>
    <row r="226" s="12" customFormat="true" ht="15" hidden="false" customHeight="true" outlineLevel="0" collapsed="false">
      <c r="A226" s="11" t="s">
        <v>30</v>
      </c>
      <c r="B226" s="11" t="s">
        <v>542</v>
      </c>
      <c r="C226" s="11" t="s">
        <v>504</v>
      </c>
      <c r="D226" s="11"/>
      <c r="E226" s="12" t="b">
        <f aca="false">TRUE()</f>
        <v>1</v>
      </c>
      <c r="H226" s="12" t="s">
        <v>543</v>
      </c>
    </row>
    <row r="227" s="12" customFormat="true" ht="15" hidden="false" customHeight="true" outlineLevel="0" collapsed="false">
      <c r="A227" s="11" t="s">
        <v>506</v>
      </c>
      <c r="B227" s="11" t="s">
        <v>544</v>
      </c>
      <c r="C227" s="11" t="s">
        <v>545</v>
      </c>
      <c r="D227" s="11"/>
      <c r="E227" s="12" t="b">
        <f aca="false">TRUE()</f>
        <v>1</v>
      </c>
      <c r="H227" s="12" t="s">
        <v>546</v>
      </c>
    </row>
    <row r="228" s="12" customFormat="true" ht="15" hidden="false" customHeight="true" outlineLevel="0" collapsed="false">
      <c r="A228" s="11" t="s">
        <v>506</v>
      </c>
      <c r="B228" s="11" t="s">
        <v>547</v>
      </c>
      <c r="C228" s="11" t="s">
        <v>548</v>
      </c>
      <c r="D228" s="11"/>
      <c r="E228" s="12" t="b">
        <f aca="false">TRUE()</f>
        <v>1</v>
      </c>
      <c r="H228" s="12" t="s">
        <v>546</v>
      </c>
    </row>
    <row r="229" s="12" customFormat="true" ht="15" hidden="false" customHeight="true" outlineLevel="0" collapsed="false">
      <c r="A229" s="11" t="s">
        <v>506</v>
      </c>
      <c r="B229" s="11" t="s">
        <v>549</v>
      </c>
      <c r="C229" s="11" t="s">
        <v>550</v>
      </c>
      <c r="D229" s="11"/>
      <c r="E229" s="12" t="b">
        <f aca="false">TRUE()</f>
        <v>1</v>
      </c>
      <c r="H229" s="12" t="s">
        <v>546</v>
      </c>
    </row>
    <row r="230" s="12" customFormat="true" ht="15" hidden="false" customHeight="true" outlineLevel="0" collapsed="false">
      <c r="A230" s="11" t="s">
        <v>551</v>
      </c>
      <c r="B230" s="11" t="s">
        <v>552</v>
      </c>
      <c r="C230" s="11" t="s">
        <v>553</v>
      </c>
      <c r="D230" s="11"/>
      <c r="E230" s="12" t="b">
        <f aca="false">TRUE()</f>
        <v>1</v>
      </c>
      <c r="H230" s="12" t="s">
        <v>546</v>
      </c>
    </row>
    <row r="231" s="12" customFormat="true" ht="15" hidden="false" customHeight="true" outlineLevel="0" collapsed="false">
      <c r="A231" s="11" t="s">
        <v>554</v>
      </c>
      <c r="B231" s="11" t="s">
        <v>555</v>
      </c>
      <c r="C231" s="11" t="s">
        <v>556</v>
      </c>
      <c r="D231" s="11"/>
      <c r="E231" s="12" t="b">
        <f aca="false">TRUE()</f>
        <v>1</v>
      </c>
      <c r="H231" s="12" t="s">
        <v>546</v>
      </c>
    </row>
    <row r="232" s="12" customFormat="true" ht="15" hidden="false" customHeight="true" outlineLevel="0" collapsed="false">
      <c r="A232" s="11" t="s">
        <v>506</v>
      </c>
      <c r="B232" s="11" t="s">
        <v>557</v>
      </c>
      <c r="C232" s="11" t="s">
        <v>540</v>
      </c>
      <c r="D232" s="11"/>
      <c r="E232" s="12" t="b">
        <f aca="false">TRUE()</f>
        <v>1</v>
      </c>
      <c r="H232" s="12" t="s">
        <v>558</v>
      </c>
    </row>
    <row r="233" s="12" customFormat="true" ht="15" hidden="false" customHeight="true" outlineLevel="0" collapsed="false">
      <c r="A233" s="11" t="s">
        <v>30</v>
      </c>
      <c r="B233" s="11" t="s">
        <v>559</v>
      </c>
      <c r="C233" s="11" t="s">
        <v>504</v>
      </c>
      <c r="D233" s="11"/>
      <c r="E233" s="12" t="b">
        <f aca="false">TRUE()</f>
        <v>1</v>
      </c>
      <c r="H233" s="12" t="s">
        <v>560</v>
      </c>
    </row>
    <row r="234" s="12" customFormat="true" ht="15" hidden="false" customHeight="true" outlineLevel="0" collapsed="false">
      <c r="A234" s="11" t="s">
        <v>506</v>
      </c>
      <c r="B234" s="11" t="s">
        <v>561</v>
      </c>
      <c r="C234" s="11" t="s">
        <v>562</v>
      </c>
      <c r="D234" s="11"/>
      <c r="E234" s="12" t="b">
        <f aca="false">TRUE()</f>
        <v>1</v>
      </c>
      <c r="H234" s="12" t="s">
        <v>563</v>
      </c>
    </row>
    <row r="235" s="12" customFormat="true" ht="15" hidden="false" customHeight="true" outlineLevel="0" collapsed="false">
      <c r="A235" s="11" t="s">
        <v>506</v>
      </c>
      <c r="B235" s="11" t="s">
        <v>564</v>
      </c>
      <c r="C235" s="11" t="s">
        <v>565</v>
      </c>
      <c r="D235" s="11"/>
      <c r="E235" s="12" t="b">
        <f aca="false">TRUE()</f>
        <v>1</v>
      </c>
      <c r="H235" s="12" t="s">
        <v>563</v>
      </c>
    </row>
    <row r="236" s="12" customFormat="true" ht="15" hidden="false" customHeight="true" outlineLevel="0" collapsed="false">
      <c r="A236" s="11" t="s">
        <v>506</v>
      </c>
      <c r="B236" s="11" t="s">
        <v>566</v>
      </c>
      <c r="C236" s="11" t="s">
        <v>567</v>
      </c>
      <c r="D236" s="11"/>
      <c r="E236" s="12" t="b">
        <f aca="false">TRUE()</f>
        <v>1</v>
      </c>
      <c r="H236" s="12" t="s">
        <v>563</v>
      </c>
    </row>
    <row r="237" s="12" customFormat="true" ht="15" hidden="false" customHeight="true" outlineLevel="0" collapsed="false">
      <c r="A237" s="11" t="s">
        <v>568</v>
      </c>
      <c r="B237" s="11" t="s">
        <v>569</v>
      </c>
      <c r="C237" s="11" t="s">
        <v>570</v>
      </c>
      <c r="D237" s="11"/>
      <c r="E237" s="12" t="b">
        <f aca="false">TRUE()</f>
        <v>1</v>
      </c>
      <c r="H237" s="12" t="s">
        <v>563</v>
      </c>
    </row>
    <row r="238" s="12" customFormat="true" ht="15" hidden="false" customHeight="true" outlineLevel="0" collapsed="false">
      <c r="A238" s="11" t="s">
        <v>571</v>
      </c>
      <c r="B238" s="11" t="s">
        <v>572</v>
      </c>
      <c r="C238" s="11" t="s">
        <v>573</v>
      </c>
      <c r="D238" s="11"/>
      <c r="E238" s="12" t="b">
        <f aca="false">TRUE()</f>
        <v>1</v>
      </c>
      <c r="H238" s="12" t="s">
        <v>563</v>
      </c>
    </row>
    <row r="239" s="12" customFormat="true" ht="15" hidden="false" customHeight="true" outlineLevel="0" collapsed="false">
      <c r="A239" s="11" t="s">
        <v>506</v>
      </c>
      <c r="B239" s="11" t="s">
        <v>574</v>
      </c>
      <c r="C239" s="11" t="s">
        <v>540</v>
      </c>
      <c r="D239" s="11"/>
      <c r="E239" s="12" t="b">
        <f aca="false">TRUE()</f>
        <v>1</v>
      </c>
      <c r="H239" s="12" t="s">
        <v>575</v>
      </c>
    </row>
    <row r="240" s="12" customFormat="true" ht="15" hidden="false" customHeight="true" outlineLevel="0" collapsed="false">
      <c r="A240" s="11" t="s">
        <v>30</v>
      </c>
      <c r="B240" s="11" t="s">
        <v>576</v>
      </c>
      <c r="C240" s="11" t="s">
        <v>504</v>
      </c>
      <c r="D240" s="11"/>
      <c r="E240" s="12" t="b">
        <f aca="false">TRUE()</f>
        <v>1</v>
      </c>
      <c r="H240" s="12" t="s">
        <v>577</v>
      </c>
    </row>
    <row r="241" s="12" customFormat="true" ht="15" hidden="false" customHeight="true" outlineLevel="0" collapsed="false">
      <c r="A241" s="11" t="s">
        <v>506</v>
      </c>
      <c r="B241" s="11" t="s">
        <v>578</v>
      </c>
      <c r="C241" s="11" t="s">
        <v>579</v>
      </c>
      <c r="D241" s="11"/>
      <c r="E241" s="12" t="b">
        <f aca="false">TRUE()</f>
        <v>1</v>
      </c>
      <c r="H241" s="12" t="s">
        <v>580</v>
      </c>
    </row>
    <row r="242" s="12" customFormat="true" ht="15" hidden="false" customHeight="true" outlineLevel="0" collapsed="false">
      <c r="A242" s="11" t="s">
        <v>506</v>
      </c>
      <c r="B242" s="11" t="s">
        <v>581</v>
      </c>
      <c r="C242" s="11" t="s">
        <v>582</v>
      </c>
      <c r="D242" s="11"/>
      <c r="E242" s="12" t="b">
        <f aca="false">TRUE()</f>
        <v>1</v>
      </c>
      <c r="H242" s="12" t="s">
        <v>580</v>
      </c>
    </row>
    <row r="243" s="12" customFormat="true" ht="15" hidden="false" customHeight="true" outlineLevel="0" collapsed="false">
      <c r="A243" s="11" t="s">
        <v>506</v>
      </c>
      <c r="B243" s="11" t="s">
        <v>583</v>
      </c>
      <c r="C243" s="11" t="s">
        <v>584</v>
      </c>
      <c r="D243" s="11"/>
      <c r="E243" s="12" t="b">
        <f aca="false">TRUE()</f>
        <v>1</v>
      </c>
      <c r="H243" s="12" t="s">
        <v>580</v>
      </c>
    </row>
    <row r="244" s="12" customFormat="true" ht="15" hidden="false" customHeight="true" outlineLevel="0" collapsed="false">
      <c r="A244" s="11" t="s">
        <v>506</v>
      </c>
      <c r="B244" s="11" t="s">
        <v>585</v>
      </c>
      <c r="C244" s="11" t="s">
        <v>586</v>
      </c>
      <c r="D244" s="11"/>
      <c r="E244" s="12" t="b">
        <f aca="false">TRUE()</f>
        <v>1</v>
      </c>
      <c r="H244" s="12" t="s">
        <v>580</v>
      </c>
    </row>
    <row r="245" s="12" customFormat="true" ht="15" hidden="false" customHeight="true" outlineLevel="0" collapsed="false">
      <c r="A245" s="11" t="s">
        <v>506</v>
      </c>
      <c r="B245" s="11" t="s">
        <v>587</v>
      </c>
      <c r="C245" s="11" t="s">
        <v>588</v>
      </c>
      <c r="D245" s="11"/>
      <c r="E245" s="12" t="b">
        <f aca="false">TRUE()</f>
        <v>1</v>
      </c>
      <c r="H245" s="12" t="s">
        <v>580</v>
      </c>
    </row>
    <row r="246" s="12" customFormat="true" ht="15" hidden="false" customHeight="true" outlineLevel="0" collapsed="false">
      <c r="A246" s="11" t="s">
        <v>589</v>
      </c>
      <c r="B246" s="11" t="s">
        <v>590</v>
      </c>
      <c r="C246" s="11" t="s">
        <v>591</v>
      </c>
      <c r="D246" s="11"/>
      <c r="E246" s="12" t="b">
        <f aca="false">TRUE()</f>
        <v>1</v>
      </c>
      <c r="H246" s="12" t="s">
        <v>580</v>
      </c>
    </row>
    <row r="247" s="12" customFormat="true" ht="15" hidden="false" customHeight="true" outlineLevel="0" collapsed="false">
      <c r="A247" s="11" t="s">
        <v>592</v>
      </c>
      <c r="B247" s="11" t="s">
        <v>593</v>
      </c>
      <c r="C247" s="11" t="s">
        <v>594</v>
      </c>
      <c r="D247" s="11"/>
      <c r="E247" s="12" t="b">
        <f aca="false">TRUE()</f>
        <v>1</v>
      </c>
      <c r="H247" s="12" t="s">
        <v>580</v>
      </c>
    </row>
    <row r="248" s="12" customFormat="true" ht="15" hidden="false" customHeight="true" outlineLevel="0" collapsed="false">
      <c r="A248" s="11" t="s">
        <v>506</v>
      </c>
      <c r="B248" s="11" t="s">
        <v>595</v>
      </c>
      <c r="C248" s="11" t="s">
        <v>540</v>
      </c>
      <c r="D248" s="11"/>
      <c r="E248" s="12" t="b">
        <f aca="false">TRUE()</f>
        <v>1</v>
      </c>
      <c r="H248" s="12" t="s">
        <v>596</v>
      </c>
    </row>
    <row r="249" s="12" customFormat="true" ht="15" hidden="false" customHeight="true" outlineLevel="0" collapsed="false">
      <c r="A249" s="11" t="s">
        <v>30</v>
      </c>
      <c r="B249" s="11" t="s">
        <v>597</v>
      </c>
      <c r="C249" s="11" t="s">
        <v>504</v>
      </c>
      <c r="D249" s="11"/>
      <c r="E249" s="12" t="b">
        <f aca="false">TRUE()</f>
        <v>1</v>
      </c>
      <c r="H249" s="12" t="s">
        <v>598</v>
      </c>
    </row>
    <row r="250" s="12" customFormat="true" ht="15" hidden="false" customHeight="true" outlineLevel="0" collapsed="false">
      <c r="A250" s="11" t="s">
        <v>506</v>
      </c>
      <c r="B250" s="11" t="s">
        <v>599</v>
      </c>
      <c r="C250" s="11" t="s">
        <v>600</v>
      </c>
      <c r="D250" s="11"/>
      <c r="E250" s="12" t="b">
        <f aca="false">TRUE()</f>
        <v>1</v>
      </c>
      <c r="H250" s="12" t="s">
        <v>601</v>
      </c>
    </row>
    <row r="251" s="12" customFormat="true" ht="15" hidden="false" customHeight="true" outlineLevel="0" collapsed="false">
      <c r="A251" s="11" t="s">
        <v>506</v>
      </c>
      <c r="B251" s="11" t="s">
        <v>602</v>
      </c>
      <c r="C251" s="11" t="s">
        <v>603</v>
      </c>
      <c r="D251" s="11"/>
      <c r="E251" s="12" t="b">
        <f aca="false">TRUE()</f>
        <v>1</v>
      </c>
      <c r="H251" s="12" t="s">
        <v>601</v>
      </c>
    </row>
    <row r="252" s="12" customFormat="true" ht="15" hidden="false" customHeight="true" outlineLevel="0" collapsed="false">
      <c r="A252" s="11" t="s">
        <v>506</v>
      </c>
      <c r="B252" s="11" t="s">
        <v>604</v>
      </c>
      <c r="C252" s="11" t="s">
        <v>605</v>
      </c>
      <c r="D252" s="11"/>
      <c r="E252" s="12" t="b">
        <f aca="false">TRUE()</f>
        <v>1</v>
      </c>
      <c r="H252" s="12" t="s">
        <v>601</v>
      </c>
    </row>
    <row r="253" s="12" customFormat="true" ht="15" hidden="false" customHeight="true" outlineLevel="0" collapsed="false">
      <c r="A253" s="11" t="s">
        <v>506</v>
      </c>
      <c r="B253" s="11" t="s">
        <v>606</v>
      </c>
      <c r="C253" s="11" t="s">
        <v>607</v>
      </c>
      <c r="D253" s="11"/>
      <c r="E253" s="12" t="b">
        <f aca="false">TRUE()</f>
        <v>1</v>
      </c>
      <c r="H253" s="12" t="s">
        <v>601</v>
      </c>
    </row>
    <row r="254" s="12" customFormat="true" ht="15" hidden="false" customHeight="true" outlineLevel="0" collapsed="false">
      <c r="A254" s="11" t="s">
        <v>506</v>
      </c>
      <c r="B254" s="11" t="s">
        <v>608</v>
      </c>
      <c r="C254" s="11" t="s">
        <v>609</v>
      </c>
      <c r="D254" s="11"/>
      <c r="E254" s="12" t="b">
        <f aca="false">TRUE()</f>
        <v>1</v>
      </c>
      <c r="H254" s="12" t="s">
        <v>601</v>
      </c>
    </row>
    <row r="255" s="12" customFormat="true" ht="15" hidden="false" customHeight="true" outlineLevel="0" collapsed="false">
      <c r="A255" s="11" t="s">
        <v>610</v>
      </c>
      <c r="B255" s="11" t="s">
        <v>611</v>
      </c>
      <c r="C255" s="11" t="s">
        <v>612</v>
      </c>
      <c r="D255" s="11"/>
      <c r="E255" s="12" t="b">
        <f aca="false">TRUE()</f>
        <v>1</v>
      </c>
      <c r="H255" s="12" t="s">
        <v>601</v>
      </c>
    </row>
    <row r="256" s="12" customFormat="true" ht="15" hidden="false" customHeight="true" outlineLevel="0" collapsed="false">
      <c r="A256" s="11" t="s">
        <v>613</v>
      </c>
      <c r="B256" s="11" t="s">
        <v>614</v>
      </c>
      <c r="C256" s="11" t="s">
        <v>615</v>
      </c>
      <c r="D256" s="11"/>
      <c r="E256" s="12" t="b">
        <f aca="false">TRUE()</f>
        <v>1</v>
      </c>
      <c r="H256" s="12" t="s">
        <v>601</v>
      </c>
    </row>
    <row r="257" s="12" customFormat="true" ht="15" hidden="false" customHeight="true" outlineLevel="0" collapsed="false">
      <c r="A257" s="11" t="s">
        <v>506</v>
      </c>
      <c r="B257" s="11" t="s">
        <v>616</v>
      </c>
      <c r="C257" s="11" t="s">
        <v>540</v>
      </c>
      <c r="D257" s="11"/>
      <c r="E257" s="12" t="b">
        <f aca="false">TRUE()</f>
        <v>1</v>
      </c>
      <c r="H257" s="12" t="s">
        <v>617</v>
      </c>
    </row>
    <row r="258" s="12" customFormat="true" ht="15" hidden="false" customHeight="true" outlineLevel="0" collapsed="false">
      <c r="A258" s="11" t="s">
        <v>30</v>
      </c>
      <c r="B258" s="11" t="s">
        <v>618</v>
      </c>
      <c r="C258" s="11" t="s">
        <v>504</v>
      </c>
      <c r="D258" s="11"/>
      <c r="E258" s="12" t="b">
        <f aca="false">TRUE()</f>
        <v>1</v>
      </c>
      <c r="H258" s="12" t="s">
        <v>619</v>
      </c>
    </row>
    <row r="259" s="12" customFormat="true" ht="15" hidden="false" customHeight="true" outlineLevel="0" collapsed="false">
      <c r="A259" s="11" t="s">
        <v>506</v>
      </c>
      <c r="B259" s="11" t="s">
        <v>620</v>
      </c>
      <c r="C259" s="11" t="s">
        <v>621</v>
      </c>
      <c r="D259" s="11"/>
      <c r="E259" s="12" t="b">
        <f aca="false">TRUE()</f>
        <v>1</v>
      </c>
      <c r="H259" s="12" t="s">
        <v>622</v>
      </c>
    </row>
    <row r="260" s="12" customFormat="true" ht="15" hidden="false" customHeight="true" outlineLevel="0" collapsed="false">
      <c r="A260" s="11" t="s">
        <v>506</v>
      </c>
      <c r="B260" s="11" t="s">
        <v>623</v>
      </c>
      <c r="C260" s="11" t="s">
        <v>624</v>
      </c>
      <c r="D260" s="11"/>
      <c r="E260" s="12" t="b">
        <f aca="false">TRUE()</f>
        <v>1</v>
      </c>
      <c r="H260" s="12" t="s">
        <v>622</v>
      </c>
    </row>
    <row r="261" s="12" customFormat="true" ht="15" hidden="false" customHeight="true" outlineLevel="0" collapsed="false">
      <c r="A261" s="11" t="s">
        <v>506</v>
      </c>
      <c r="B261" s="11" t="s">
        <v>625</v>
      </c>
      <c r="C261" s="11" t="s">
        <v>626</v>
      </c>
      <c r="D261" s="11"/>
      <c r="E261" s="12" t="b">
        <f aca="false">TRUE()</f>
        <v>1</v>
      </c>
      <c r="H261" s="12" t="s">
        <v>622</v>
      </c>
    </row>
    <row r="262" s="12" customFormat="true" ht="15" hidden="false" customHeight="true" outlineLevel="0" collapsed="false">
      <c r="A262" s="11" t="s">
        <v>627</v>
      </c>
      <c r="B262" s="11" t="s">
        <v>628</v>
      </c>
      <c r="C262" s="11" t="s">
        <v>629</v>
      </c>
      <c r="D262" s="11"/>
      <c r="E262" s="12" t="b">
        <f aca="false">TRUE()</f>
        <v>1</v>
      </c>
      <c r="H262" s="12" t="s">
        <v>622</v>
      </c>
    </row>
    <row r="263" s="12" customFormat="true" ht="15" hidden="false" customHeight="true" outlineLevel="0" collapsed="false">
      <c r="A263" s="11" t="s">
        <v>630</v>
      </c>
      <c r="B263" s="11" t="s">
        <v>631</v>
      </c>
      <c r="C263" s="11" t="s">
        <v>632</v>
      </c>
      <c r="D263" s="11"/>
      <c r="E263" s="12" t="b">
        <f aca="false">TRUE()</f>
        <v>1</v>
      </c>
      <c r="H263" s="12" t="s">
        <v>622</v>
      </c>
    </row>
    <row r="264" s="12" customFormat="true" ht="15" hidden="false" customHeight="true" outlineLevel="0" collapsed="false">
      <c r="A264" s="11" t="s">
        <v>506</v>
      </c>
      <c r="B264" s="11" t="s">
        <v>633</v>
      </c>
      <c r="C264" s="11" t="s">
        <v>540</v>
      </c>
      <c r="D264" s="11"/>
      <c r="E264" s="12" t="b">
        <f aca="false">TRUE()</f>
        <v>1</v>
      </c>
      <c r="H264" s="12" t="s">
        <v>634</v>
      </c>
    </row>
    <row r="265" s="12" customFormat="true" ht="15" hidden="false" customHeight="true" outlineLevel="0" collapsed="false">
      <c r="A265" s="11" t="s">
        <v>30</v>
      </c>
      <c r="B265" s="11" t="s">
        <v>635</v>
      </c>
      <c r="C265" s="11" t="s">
        <v>504</v>
      </c>
      <c r="D265" s="11"/>
      <c r="E265" s="12" t="b">
        <f aca="false">TRUE()</f>
        <v>1</v>
      </c>
      <c r="H265" s="12" t="s">
        <v>636</v>
      </c>
    </row>
    <row r="266" customFormat="false" ht="15" hidden="false" customHeight="true" outlineLevel="0" collapsed="false">
      <c r="A266" s="7" t="s">
        <v>47</v>
      </c>
      <c r="B266" s="7"/>
      <c r="C266" s="7"/>
      <c r="D266" s="7"/>
      <c r="E266" s="2" t="b">
        <f aca="false">FALSE()</f>
        <v>0</v>
      </c>
      <c r="J266" s="3"/>
    </row>
    <row r="267" customFormat="false" ht="15" hidden="false" customHeight="true" outlineLevel="0" collapsed="false">
      <c r="A267" s="8" t="s">
        <v>47</v>
      </c>
      <c r="B267" s="8"/>
      <c r="C267" s="8"/>
      <c r="D267" s="8"/>
      <c r="E267" s="2" t="b">
        <f aca="false">FALSE()</f>
        <v>0</v>
      </c>
      <c r="J267" s="3"/>
    </row>
    <row r="268" customFormat="false" ht="15" hidden="false" customHeight="true" outlineLevel="0" collapsed="false">
      <c r="C268" s="0"/>
      <c r="J268" s="3"/>
    </row>
    <row r="269" customFormat="false" ht="15" hidden="false" customHeight="true" outlineLevel="0" collapsed="false">
      <c r="A269" s="8" t="s">
        <v>20</v>
      </c>
      <c r="B269" s="8" t="s">
        <v>637</v>
      </c>
      <c r="C269" s="8" t="s">
        <v>638</v>
      </c>
      <c r="D269" s="8"/>
      <c r="E269" s="2" t="b">
        <f aca="false">FALSE()</f>
        <v>0</v>
      </c>
      <c r="J269" s="3"/>
    </row>
    <row r="270" customFormat="false" ht="15" hidden="false" customHeight="true" outlineLevel="0" collapsed="false">
      <c r="A270" s="7" t="s">
        <v>20</v>
      </c>
      <c r="B270" s="7" t="s">
        <v>639</v>
      </c>
      <c r="C270" s="7" t="s">
        <v>640</v>
      </c>
      <c r="D270" s="7"/>
      <c r="E270" s="2" t="b">
        <f aca="false">FALSE()</f>
        <v>0</v>
      </c>
      <c r="J270" s="3"/>
    </row>
    <row r="271" customFormat="false" ht="15" hidden="false" customHeight="true" outlineLevel="0" collapsed="false">
      <c r="A271" s="0" t="s">
        <v>641</v>
      </c>
      <c r="B271" s="0" t="s">
        <v>642</v>
      </c>
      <c r="C271" s="0" t="s">
        <v>643</v>
      </c>
      <c r="E271" s="2" t="b">
        <f aca="false">TRUE()</f>
        <v>1</v>
      </c>
      <c r="J271" s="3"/>
    </row>
    <row r="272" customFormat="false" ht="15" hidden="false" customHeight="true" outlineLevel="0" collapsed="false">
      <c r="A272" s="0" t="s">
        <v>30</v>
      </c>
      <c r="B272" s="0" t="s">
        <v>644</v>
      </c>
      <c r="C272" s="0" t="s">
        <v>645</v>
      </c>
      <c r="E272" s="2" t="b">
        <f aca="false">TRUE()</f>
        <v>1</v>
      </c>
      <c r="H272" s="3" t="s">
        <v>646</v>
      </c>
      <c r="J272" s="3"/>
    </row>
    <row r="273" customFormat="false" ht="15" hidden="false" customHeight="true" outlineLevel="0" collapsed="false">
      <c r="A273" s="0" t="s">
        <v>34</v>
      </c>
      <c r="B273" s="0" t="s">
        <v>647</v>
      </c>
      <c r="C273" s="0" t="s">
        <v>648</v>
      </c>
      <c r="E273" s="2" t="b">
        <f aca="false">TRUE()</f>
        <v>1</v>
      </c>
      <c r="J273" s="3"/>
    </row>
    <row r="274" customFormat="false" ht="15" hidden="false" customHeight="true" outlineLevel="0" collapsed="false">
      <c r="A274" s="0" t="s">
        <v>649</v>
      </c>
      <c r="B274" s="0" t="s">
        <v>650</v>
      </c>
      <c r="C274" s="0" t="s">
        <v>651</v>
      </c>
      <c r="E274" s="2" t="b">
        <f aca="false">TRUE()</f>
        <v>1</v>
      </c>
      <c r="J274" s="3"/>
    </row>
    <row r="275" customFormat="false" ht="15" hidden="false" customHeight="true" outlineLevel="0" collapsed="false">
      <c r="A275" s="0" t="s">
        <v>30</v>
      </c>
      <c r="B275" s="0" t="s">
        <v>652</v>
      </c>
      <c r="C275" s="0" t="s">
        <v>653</v>
      </c>
      <c r="E275" s="2" t="b">
        <f aca="false">TRUE()</f>
        <v>1</v>
      </c>
      <c r="H275" s="3" t="s">
        <v>654</v>
      </c>
      <c r="J275" s="3"/>
    </row>
    <row r="276" customFormat="false" ht="15" hidden="false" customHeight="true" outlineLevel="0" collapsed="false">
      <c r="A276" s="0" t="s">
        <v>34</v>
      </c>
      <c r="B276" s="0" t="s">
        <v>655</v>
      </c>
      <c r="C276" s="0" t="s">
        <v>656</v>
      </c>
      <c r="E276" s="2" t="b">
        <f aca="false">TRUE()</f>
        <v>1</v>
      </c>
      <c r="J276" s="3"/>
    </row>
    <row r="277" customFormat="false" ht="15" hidden="false" customHeight="true" outlineLevel="0" collapsed="false">
      <c r="A277" s="0" t="s">
        <v>657</v>
      </c>
      <c r="B277" s="0" t="s">
        <v>658</v>
      </c>
      <c r="C277" s="0" t="s">
        <v>659</v>
      </c>
      <c r="E277" s="2" t="b">
        <f aca="false">TRUE()</f>
        <v>1</v>
      </c>
      <c r="J277" s="3"/>
    </row>
    <row r="278" customFormat="false" ht="15" hidden="false" customHeight="true" outlineLevel="0" collapsed="false">
      <c r="A278" s="0" t="s">
        <v>660</v>
      </c>
      <c r="B278" s="0" t="s">
        <v>661</v>
      </c>
      <c r="C278" s="0" t="s">
        <v>662</v>
      </c>
      <c r="E278" s="2" t="b">
        <f aca="false">TRUE()</f>
        <v>1</v>
      </c>
      <c r="J278" s="3"/>
    </row>
    <row r="279" customFormat="false" ht="15" hidden="false" customHeight="true" outlineLevel="0" collapsed="false">
      <c r="A279" s="0" t="s">
        <v>34</v>
      </c>
      <c r="B279" s="0" t="s">
        <v>663</v>
      </c>
      <c r="C279" s="0" t="s">
        <v>664</v>
      </c>
      <c r="E279" s="2" t="b">
        <f aca="false">TRUE()</f>
        <v>1</v>
      </c>
      <c r="H279" s="3" t="s">
        <v>665</v>
      </c>
      <c r="J279" s="3"/>
    </row>
    <row r="280" customFormat="false" ht="15" hidden="false" customHeight="true" outlineLevel="0" collapsed="false">
      <c r="A280" s="7" t="s">
        <v>47</v>
      </c>
      <c r="B280" s="7"/>
      <c r="C280" s="7"/>
      <c r="D280" s="7"/>
      <c r="E280" s="2" t="b">
        <f aca="false">FALSE()</f>
        <v>0</v>
      </c>
      <c r="J280" s="3"/>
    </row>
    <row r="281" customFormat="false" ht="15" hidden="false" customHeight="true" outlineLevel="0" collapsed="false">
      <c r="A281" s="0" t="s">
        <v>666</v>
      </c>
      <c r="B281" s="0" t="s">
        <v>667</v>
      </c>
      <c r="C281" s="0" t="s">
        <v>668</v>
      </c>
      <c r="E281" s="2" t="b">
        <f aca="false">TRUE()</f>
        <v>1</v>
      </c>
      <c r="J281" s="3"/>
    </row>
    <row r="282" customFormat="false" ht="15" hidden="false" customHeight="true" outlineLevel="0" collapsed="false">
      <c r="A282" s="0" t="s">
        <v>669</v>
      </c>
      <c r="B282" s="0" t="s">
        <v>670</v>
      </c>
      <c r="C282" s="0" t="s">
        <v>671</v>
      </c>
      <c r="E282" s="2" t="b">
        <f aca="false">TRUE()</f>
        <v>1</v>
      </c>
      <c r="J282" s="3"/>
    </row>
    <row r="283" customFormat="false" ht="15" hidden="false" customHeight="true" outlineLevel="0" collapsed="false">
      <c r="A283" s="0" t="s">
        <v>30</v>
      </c>
      <c r="B283" s="10" t="s">
        <v>672</v>
      </c>
      <c r="C283" s="0" t="s">
        <v>103</v>
      </c>
      <c r="E283" s="2" t="b">
        <f aca="false">TRUE()</f>
        <v>1</v>
      </c>
      <c r="H283" s="3" t="s">
        <v>673</v>
      </c>
      <c r="J283" s="3"/>
    </row>
    <row r="284" customFormat="false" ht="15" hidden="false" customHeight="true" outlineLevel="0" collapsed="false">
      <c r="A284" s="0" t="s">
        <v>34</v>
      </c>
      <c r="B284" s="0" t="s">
        <v>674</v>
      </c>
      <c r="C284" s="0" t="s">
        <v>675</v>
      </c>
      <c r="E284" s="2" t="b">
        <f aca="false">TRUE()</f>
        <v>1</v>
      </c>
      <c r="J284" s="3"/>
    </row>
    <row r="285" customFormat="false" ht="15" hidden="false" customHeight="true" outlineLevel="0" collapsed="false">
      <c r="A285" s="0" t="s">
        <v>676</v>
      </c>
      <c r="B285" s="10" t="s">
        <v>677</v>
      </c>
      <c r="C285" s="0" t="s">
        <v>678</v>
      </c>
      <c r="E285" s="2" t="b">
        <f aca="false">TRUE()</f>
        <v>1</v>
      </c>
      <c r="J285" s="3"/>
    </row>
    <row r="286" customFormat="false" ht="15" hidden="false" customHeight="true" outlineLevel="0" collapsed="false">
      <c r="A286" s="0" t="s">
        <v>679</v>
      </c>
      <c r="B286" s="0" t="s">
        <v>680</v>
      </c>
      <c r="C286" s="0" t="s">
        <v>681</v>
      </c>
      <c r="E286" s="2" t="b">
        <f aca="false">TRUE()</f>
        <v>1</v>
      </c>
      <c r="J286" s="3"/>
    </row>
    <row r="287" customFormat="false" ht="15" hidden="false" customHeight="true" outlineLevel="0" collapsed="false">
      <c r="A287" s="0" t="s">
        <v>682</v>
      </c>
      <c r="B287" s="0" t="s">
        <v>683</v>
      </c>
      <c r="C287" s="0" t="s">
        <v>684</v>
      </c>
      <c r="E287" s="2" t="b">
        <f aca="false">TRUE()</f>
        <v>1</v>
      </c>
      <c r="H287" s="3" t="s">
        <v>685</v>
      </c>
      <c r="J287" s="3"/>
    </row>
    <row r="288" customFormat="false" ht="15" hidden="false" customHeight="true" outlineLevel="0" collapsed="false">
      <c r="A288" s="0" t="s">
        <v>30</v>
      </c>
      <c r="B288" s="0" t="s">
        <v>686</v>
      </c>
      <c r="C288" s="0" t="s">
        <v>103</v>
      </c>
      <c r="E288" s="2" t="b">
        <f aca="false">TRUE()</f>
        <v>1</v>
      </c>
      <c r="H288" s="3" t="s">
        <v>687</v>
      </c>
      <c r="J288" s="3"/>
    </row>
    <row r="289" customFormat="false" ht="15" hidden="false" customHeight="true" outlineLevel="0" collapsed="false">
      <c r="A289" s="8" t="s">
        <v>47</v>
      </c>
      <c r="B289" s="8"/>
      <c r="C289" s="8"/>
      <c r="D289" s="8"/>
      <c r="E289" s="2" t="b">
        <f aca="false">FALSE()</f>
        <v>0</v>
      </c>
      <c r="J289" s="3"/>
    </row>
    <row r="290" customFormat="false" ht="15" hidden="false" customHeight="true" outlineLevel="0" collapsed="false">
      <c r="C290" s="0"/>
      <c r="J290" s="3"/>
    </row>
    <row r="291" customFormat="false" ht="15" hidden="false" customHeight="true" outlineLevel="0" collapsed="false">
      <c r="A291" s="8" t="s">
        <v>20</v>
      </c>
      <c r="B291" s="8" t="s">
        <v>688</v>
      </c>
      <c r="C291" s="8" t="s">
        <v>689</v>
      </c>
      <c r="D291" s="8"/>
      <c r="E291" s="2" t="b">
        <f aca="false">FALSE()</f>
        <v>0</v>
      </c>
      <c r="J291" s="3"/>
    </row>
    <row r="292" customFormat="false" ht="15" hidden="false" customHeight="true" outlineLevel="0" collapsed="false">
      <c r="A292" s="0" t="s">
        <v>690</v>
      </c>
      <c r="B292" s="0" t="s">
        <v>691</v>
      </c>
      <c r="C292" s="0" t="s">
        <v>692</v>
      </c>
      <c r="E292" s="2" t="b">
        <f aca="false">TRUE()</f>
        <v>1</v>
      </c>
      <c r="J292" s="3"/>
    </row>
    <row r="293" customFormat="false" ht="15" hidden="false" customHeight="true" outlineLevel="0" collapsed="false">
      <c r="A293" s="0" t="s">
        <v>693</v>
      </c>
      <c r="B293" s="0" t="s">
        <v>694</v>
      </c>
      <c r="C293" s="0" t="s">
        <v>695</v>
      </c>
      <c r="E293" s="2" t="b">
        <f aca="false">TRUE()</f>
        <v>1</v>
      </c>
      <c r="H293" s="3" t="s">
        <v>696</v>
      </c>
      <c r="J293" s="3"/>
    </row>
    <row r="294" customFormat="false" ht="15" hidden="false" customHeight="true" outlineLevel="0" collapsed="false">
      <c r="A294" s="0" t="s">
        <v>30</v>
      </c>
      <c r="B294" s="0" t="s">
        <v>697</v>
      </c>
      <c r="C294" s="0" t="s">
        <v>103</v>
      </c>
      <c r="E294" s="2" t="b">
        <f aca="false">TRUE()</f>
        <v>1</v>
      </c>
      <c r="H294" s="3" t="s">
        <v>698</v>
      </c>
      <c r="J294" s="3"/>
    </row>
    <row r="295" customFormat="false" ht="15" hidden="false" customHeight="true" outlineLevel="0" collapsed="false">
      <c r="A295" s="0" t="s">
        <v>699</v>
      </c>
      <c r="B295" s="0" t="s">
        <v>700</v>
      </c>
      <c r="C295" s="0" t="s">
        <v>701</v>
      </c>
      <c r="E295" s="2" t="b">
        <f aca="false">TRUE()</f>
        <v>1</v>
      </c>
      <c r="H295" s="3" t="s">
        <v>696</v>
      </c>
      <c r="J295" s="3"/>
    </row>
    <row r="296" customFormat="false" ht="15" hidden="false" customHeight="true" outlineLevel="0" collapsed="false">
      <c r="A296" s="0" t="s">
        <v>30</v>
      </c>
      <c r="B296" s="0" t="s">
        <v>702</v>
      </c>
      <c r="C296" s="0" t="s">
        <v>103</v>
      </c>
      <c r="E296" s="2" t="b">
        <f aca="false">TRUE()</f>
        <v>1</v>
      </c>
      <c r="H296" s="3" t="s">
        <v>703</v>
      </c>
      <c r="J296" s="3"/>
    </row>
    <row r="297" customFormat="false" ht="15" hidden="false" customHeight="true" outlineLevel="0" collapsed="false">
      <c r="A297" s="0" t="s">
        <v>704</v>
      </c>
      <c r="B297" s="0" t="s">
        <v>705</v>
      </c>
      <c r="C297" s="0" t="s">
        <v>706</v>
      </c>
      <c r="E297" s="2" t="b">
        <f aca="false">TRUE()</f>
        <v>1</v>
      </c>
      <c r="J297" s="3"/>
    </row>
    <row r="298" customFormat="false" ht="15" hidden="false" customHeight="true" outlineLevel="0" collapsed="false">
      <c r="A298" s="0" t="s">
        <v>30</v>
      </c>
      <c r="B298" s="0" t="s">
        <v>707</v>
      </c>
      <c r="C298" s="0" t="s">
        <v>103</v>
      </c>
      <c r="E298" s="2" t="b">
        <f aca="false">TRUE()</f>
        <v>1</v>
      </c>
      <c r="H298" s="3" t="s">
        <v>708</v>
      </c>
      <c r="J298" s="3"/>
    </row>
    <row r="299" customFormat="false" ht="15" hidden="false" customHeight="true" outlineLevel="0" collapsed="false">
      <c r="A299" s="8" t="s">
        <v>47</v>
      </c>
      <c r="B299" s="8"/>
      <c r="C299" s="8"/>
      <c r="D299" s="8"/>
      <c r="E299" s="2" t="b">
        <f aca="false">FALSE()</f>
        <v>0</v>
      </c>
      <c r="J299" s="3"/>
    </row>
    <row r="300" s="3" customFormat="true" ht="15" hidden="false" customHeight="true" outlineLevel="0" collapsed="false"/>
    <row r="301" customFormat="false" ht="15" hidden="false" customHeight="true" outlineLevel="0" collapsed="false">
      <c r="A301" s="7" t="s">
        <v>20</v>
      </c>
      <c r="B301" s="7" t="s">
        <v>709</v>
      </c>
      <c r="C301" s="7" t="s">
        <v>710</v>
      </c>
      <c r="D301" s="7"/>
      <c r="E301" s="2" t="b">
        <f aca="false">FALSE()</f>
        <v>0</v>
      </c>
      <c r="J301" s="3"/>
    </row>
    <row r="302" customFormat="false" ht="15" hidden="false" customHeight="true" outlineLevel="0" collapsed="false">
      <c r="A302" s="0" t="s">
        <v>711</v>
      </c>
      <c r="B302" s="0" t="s">
        <v>712</v>
      </c>
      <c r="C302" s="0" t="s">
        <v>713</v>
      </c>
      <c r="H302" s="3" t="s">
        <v>714</v>
      </c>
      <c r="J302" s="3"/>
    </row>
    <row r="303" customFormat="false" ht="15" hidden="false" customHeight="true" outlineLevel="0" collapsed="false">
      <c r="A303" s="7" t="s">
        <v>47</v>
      </c>
      <c r="B303" s="7"/>
      <c r="C303" s="7"/>
      <c r="D303" s="7"/>
      <c r="E303" s="2" t="b">
        <f aca="false">FALSE()</f>
        <v>0</v>
      </c>
      <c r="J303" s="3"/>
    </row>
    <row r="304" customFormat="false" ht="15" hidden="false" customHeight="true" outlineLevel="0" collapsed="false">
      <c r="A304" s="8" t="s">
        <v>20</v>
      </c>
      <c r="B304" s="8" t="s">
        <v>715</v>
      </c>
      <c r="C304" s="8" t="s">
        <v>716</v>
      </c>
      <c r="D304" s="8"/>
      <c r="E304" s="2" t="b">
        <f aca="false">FALSE()</f>
        <v>0</v>
      </c>
      <c r="H304" s="3" t="s">
        <v>714</v>
      </c>
      <c r="J304" s="3"/>
    </row>
    <row r="305" customFormat="false" ht="15" hidden="false" customHeight="true" outlineLevel="0" collapsed="false">
      <c r="A305" s="0" t="s">
        <v>34</v>
      </c>
      <c r="B305" s="0" t="s">
        <v>717</v>
      </c>
      <c r="C305" s="0" t="s">
        <v>718</v>
      </c>
      <c r="E305" s="2" t="b">
        <f aca="false">TRUE()</f>
        <v>1</v>
      </c>
      <c r="H305" s="3" t="s">
        <v>719</v>
      </c>
      <c r="J305" s="3"/>
    </row>
    <row r="306" customFormat="false" ht="15" hidden="false" customHeight="true" outlineLevel="0" collapsed="false">
      <c r="A306" s="0" t="s">
        <v>34</v>
      </c>
      <c r="B306" s="0" t="s">
        <v>720</v>
      </c>
      <c r="C306" s="0" t="s">
        <v>721</v>
      </c>
      <c r="E306" s="2" t="b">
        <f aca="false">TRUE()</f>
        <v>1</v>
      </c>
      <c r="H306" s="3" t="s">
        <v>719</v>
      </c>
      <c r="J306" s="3"/>
    </row>
    <row r="307" customFormat="false" ht="15" hidden="false" customHeight="true" outlineLevel="0" collapsed="false">
      <c r="A307" s="0" t="s">
        <v>722</v>
      </c>
      <c r="B307" s="0" t="s">
        <v>723</v>
      </c>
      <c r="C307" s="0" t="s">
        <v>724</v>
      </c>
      <c r="E307" s="2" t="b">
        <f aca="false">TRUE()</f>
        <v>1</v>
      </c>
      <c r="H307" s="3" t="s">
        <v>719</v>
      </c>
      <c r="J307" s="3"/>
    </row>
    <row r="308" customFormat="false" ht="15" hidden="false" customHeight="true" outlineLevel="0" collapsed="false">
      <c r="A308" s="0" t="s">
        <v>30</v>
      </c>
      <c r="B308" s="0" t="s">
        <v>725</v>
      </c>
      <c r="C308" s="0" t="s">
        <v>103</v>
      </c>
      <c r="E308" s="2" t="b">
        <f aca="false">TRUE()</f>
        <v>1</v>
      </c>
      <c r="H308" s="3" t="s">
        <v>726</v>
      </c>
      <c r="J308" s="3"/>
    </row>
    <row r="309" customFormat="false" ht="15" hidden="false" customHeight="true" outlineLevel="0" collapsed="false">
      <c r="A309" s="0" t="s">
        <v>727</v>
      </c>
      <c r="B309" s="0" t="s">
        <v>728</v>
      </c>
      <c r="C309" s="0" t="s">
        <v>729</v>
      </c>
      <c r="E309" s="2" t="b">
        <f aca="false">TRUE()</f>
        <v>1</v>
      </c>
      <c r="H309" s="3" t="s">
        <v>719</v>
      </c>
      <c r="J309" s="3"/>
    </row>
    <row r="310" customFormat="false" ht="15" hidden="false" customHeight="true" outlineLevel="0" collapsed="false">
      <c r="A310" s="0" t="s">
        <v>730</v>
      </c>
      <c r="B310" s="0" t="s">
        <v>731</v>
      </c>
      <c r="C310" s="0" t="s">
        <v>732</v>
      </c>
      <c r="E310" s="2" t="b">
        <f aca="false">TRUE()</f>
        <v>1</v>
      </c>
      <c r="H310" s="3" t="s">
        <v>719</v>
      </c>
      <c r="J310" s="3"/>
    </row>
    <row r="311" customFormat="false" ht="15" hidden="false" customHeight="true" outlineLevel="0" collapsed="false">
      <c r="A311" s="0" t="s">
        <v>34</v>
      </c>
      <c r="B311" s="0" t="s">
        <v>733</v>
      </c>
      <c r="C311" s="0" t="s">
        <v>734</v>
      </c>
      <c r="E311" s="2" t="b">
        <f aca="false">TRUE()</f>
        <v>1</v>
      </c>
      <c r="H311" s="3" t="s">
        <v>735</v>
      </c>
      <c r="J311" s="3"/>
    </row>
    <row r="312" customFormat="false" ht="15" hidden="false" customHeight="true" outlineLevel="0" collapsed="false">
      <c r="A312" s="8" t="s">
        <v>47</v>
      </c>
      <c r="B312" s="8"/>
      <c r="C312" s="8"/>
      <c r="D312" s="8"/>
      <c r="E312" s="2" t="b">
        <f aca="false">FALSE()</f>
        <v>0</v>
      </c>
      <c r="J312" s="3"/>
    </row>
    <row r="313" customFormat="false" ht="15" hidden="false" customHeight="true" outlineLevel="0" collapsed="false">
      <c r="C313" s="0"/>
      <c r="J313" s="3"/>
    </row>
    <row r="314" customFormat="false" ht="15" hidden="false" customHeight="true" outlineLevel="0" collapsed="false">
      <c r="A314" s="8" t="s">
        <v>20</v>
      </c>
      <c r="B314" s="8" t="s">
        <v>736</v>
      </c>
      <c r="C314" s="8" t="s">
        <v>737</v>
      </c>
      <c r="D314" s="8"/>
      <c r="E314" s="2" t="b">
        <f aca="false">FALSE()</f>
        <v>0</v>
      </c>
      <c r="J314" s="3"/>
    </row>
    <row r="315" customFormat="false" ht="15" hidden="false" customHeight="true" outlineLevel="0" collapsed="false">
      <c r="A315" s="0" t="s">
        <v>738</v>
      </c>
      <c r="B315" s="0" t="s">
        <v>739</v>
      </c>
      <c r="C315" s="0" t="s">
        <v>740</v>
      </c>
      <c r="E315" s="2" t="b">
        <f aca="false">TRUE()</f>
        <v>1</v>
      </c>
      <c r="J315" s="3"/>
    </row>
    <row r="316" customFormat="false" ht="15" hidden="false" customHeight="true" outlineLevel="0" collapsed="false">
      <c r="A316" s="0" t="s">
        <v>30</v>
      </c>
      <c r="B316" s="0" t="s">
        <v>741</v>
      </c>
      <c r="C316" s="0" t="s">
        <v>103</v>
      </c>
      <c r="E316" s="2" t="b">
        <f aca="false">TRUE()</f>
        <v>1</v>
      </c>
      <c r="H316" s="3" t="s">
        <v>742</v>
      </c>
      <c r="J316" s="3"/>
    </row>
    <row r="317" customFormat="false" ht="15" hidden="false" customHeight="true" outlineLevel="0" collapsed="false">
      <c r="A317" s="11" t="s">
        <v>20</v>
      </c>
      <c r="B317" s="11" t="s">
        <v>743</v>
      </c>
      <c r="C317" s="11" t="s">
        <v>744</v>
      </c>
      <c r="D317" s="11"/>
      <c r="E317" s="2" t="b">
        <f aca="false">FALSE()</f>
        <v>0</v>
      </c>
      <c r="H317" s="3" t="s">
        <v>177</v>
      </c>
      <c r="J317" s="3"/>
    </row>
    <row r="318" customFormat="false" ht="15" hidden="false" customHeight="true" outlineLevel="0" collapsed="false">
      <c r="A318" s="0" t="s">
        <v>34</v>
      </c>
      <c r="B318" s="0" t="s">
        <v>745</v>
      </c>
      <c r="C318" s="0" t="s">
        <v>746</v>
      </c>
      <c r="E318" s="2" t="b">
        <f aca="false">TRUE()</f>
        <v>1</v>
      </c>
      <c r="J318" s="3"/>
    </row>
    <row r="319" customFormat="false" ht="15" hidden="false" customHeight="true" outlineLevel="0" collapsed="false">
      <c r="A319" s="0" t="s">
        <v>747</v>
      </c>
      <c r="B319" s="0" t="s">
        <v>748</v>
      </c>
      <c r="C319" s="0" t="s">
        <v>749</v>
      </c>
      <c r="E319" s="2" t="b">
        <f aca="false">TRUE()</f>
        <v>1</v>
      </c>
      <c r="H319" s="3" t="s">
        <v>750</v>
      </c>
      <c r="J319" s="3"/>
    </row>
    <row r="320" customFormat="false" ht="15" hidden="false" customHeight="true" outlineLevel="0" collapsed="false">
      <c r="A320" s="0" t="s">
        <v>30</v>
      </c>
      <c r="B320" s="0" t="s">
        <v>751</v>
      </c>
      <c r="C320" s="0" t="s">
        <v>752</v>
      </c>
      <c r="E320" s="2" t="b">
        <f aca="false">TRUE()</f>
        <v>1</v>
      </c>
      <c r="H320" s="3" t="s">
        <v>753</v>
      </c>
      <c r="J320" s="3"/>
    </row>
    <row r="321" customFormat="false" ht="15" hidden="false" customHeight="true" outlineLevel="0" collapsed="false">
      <c r="A321" s="0" t="s">
        <v>754</v>
      </c>
      <c r="B321" s="0" t="s">
        <v>755</v>
      </c>
      <c r="C321" s="0" t="s">
        <v>756</v>
      </c>
      <c r="E321" s="2" t="b">
        <f aca="false">TRUE()</f>
        <v>1</v>
      </c>
      <c r="H321" s="3" t="s">
        <v>757</v>
      </c>
      <c r="J321" s="3"/>
    </row>
    <row r="322" customFormat="false" ht="15" hidden="false" customHeight="true" outlineLevel="0" collapsed="false">
      <c r="A322" s="0" t="s">
        <v>30</v>
      </c>
      <c r="B322" s="0" t="s">
        <v>758</v>
      </c>
      <c r="C322" s="0" t="s">
        <v>759</v>
      </c>
      <c r="E322" s="2" t="b">
        <f aca="false">TRUE()</f>
        <v>1</v>
      </c>
      <c r="H322" s="3" t="s">
        <v>760</v>
      </c>
      <c r="J322" s="3"/>
    </row>
    <row r="323" customFormat="false" ht="15" hidden="false" customHeight="true" outlineLevel="0" collapsed="false">
      <c r="A323" s="0" t="s">
        <v>761</v>
      </c>
      <c r="B323" s="0" t="s">
        <v>762</v>
      </c>
      <c r="C323" s="0" t="s">
        <v>763</v>
      </c>
      <c r="E323" s="2" t="b">
        <f aca="false">TRUE()</f>
        <v>1</v>
      </c>
      <c r="H323" s="3" t="s">
        <v>764</v>
      </c>
      <c r="J323" s="3"/>
    </row>
    <row r="324" customFormat="false" ht="15" hidden="false" customHeight="true" outlineLevel="0" collapsed="false">
      <c r="A324" s="0" t="s">
        <v>765</v>
      </c>
      <c r="B324" s="0" t="s">
        <v>766</v>
      </c>
      <c r="C324" s="0" t="s">
        <v>767</v>
      </c>
      <c r="E324" s="2" t="b">
        <f aca="false">TRUE()</f>
        <v>1</v>
      </c>
      <c r="H324" s="3" t="s">
        <v>768</v>
      </c>
      <c r="J324" s="3"/>
    </row>
    <row r="325" customFormat="false" ht="15" hidden="false" customHeight="true" outlineLevel="0" collapsed="false">
      <c r="A325" s="0" t="s">
        <v>769</v>
      </c>
      <c r="B325" s="0" t="s">
        <v>770</v>
      </c>
      <c r="C325" s="0" t="s">
        <v>771</v>
      </c>
      <c r="E325" s="2" t="b">
        <f aca="false">TRUE()</f>
        <v>1</v>
      </c>
      <c r="H325" s="3" t="s">
        <v>772</v>
      </c>
      <c r="J325" s="3"/>
    </row>
    <row r="326" customFormat="false" ht="15" hidden="false" customHeight="true" outlineLevel="0" collapsed="false">
      <c r="A326" s="0" t="s">
        <v>773</v>
      </c>
      <c r="B326" s="0" t="s">
        <v>774</v>
      </c>
      <c r="C326" s="0" t="s">
        <v>775</v>
      </c>
      <c r="E326" s="2" t="b">
        <f aca="false">TRUE()</f>
        <v>1</v>
      </c>
      <c r="H326" s="3" t="s">
        <v>776</v>
      </c>
      <c r="J326" s="3"/>
    </row>
    <row r="327" customFormat="false" ht="15" hidden="false" customHeight="true" outlineLevel="0" collapsed="false">
      <c r="A327" s="0" t="s">
        <v>34</v>
      </c>
      <c r="B327" s="0" t="s">
        <v>777</v>
      </c>
      <c r="C327" s="0" t="s">
        <v>778</v>
      </c>
      <c r="E327" s="2" t="b">
        <f aca="false">TRUE()</f>
        <v>1</v>
      </c>
      <c r="H327" s="3" t="s">
        <v>779</v>
      </c>
      <c r="J327" s="3"/>
    </row>
    <row r="328" customFormat="false" ht="15" hidden="false" customHeight="true" outlineLevel="0" collapsed="false">
      <c r="A328" s="0" t="s">
        <v>780</v>
      </c>
      <c r="B328" s="0" t="s">
        <v>781</v>
      </c>
      <c r="C328" s="0" t="s">
        <v>782</v>
      </c>
      <c r="E328" s="2" t="b">
        <f aca="false">TRUE()</f>
        <v>1</v>
      </c>
      <c r="H328" s="3" t="s">
        <v>779</v>
      </c>
      <c r="J328" s="3"/>
    </row>
    <row r="329" customFormat="false" ht="15" hidden="false" customHeight="true" outlineLevel="0" collapsed="false">
      <c r="A329" s="0" t="s">
        <v>783</v>
      </c>
      <c r="B329" s="0" t="s">
        <v>784</v>
      </c>
      <c r="C329" s="0" t="s">
        <v>785</v>
      </c>
      <c r="E329" s="2" t="b">
        <f aca="false">TRUE()</f>
        <v>1</v>
      </c>
      <c r="H329" s="3" t="s">
        <v>779</v>
      </c>
      <c r="J329" s="3"/>
    </row>
    <row r="330" customFormat="false" ht="15" hidden="false" customHeight="true" outlineLevel="0" collapsed="false">
      <c r="A330" s="0" t="s">
        <v>786</v>
      </c>
      <c r="B330" s="0" t="s">
        <v>787</v>
      </c>
      <c r="C330" s="0" t="s">
        <v>788</v>
      </c>
      <c r="E330" s="2" t="b">
        <f aca="false">TRUE()</f>
        <v>1</v>
      </c>
      <c r="H330" s="3" t="s">
        <v>779</v>
      </c>
      <c r="J330" s="3"/>
    </row>
    <row r="331" customFormat="false" ht="15" hidden="false" customHeight="true" outlineLevel="0" collapsed="false">
      <c r="A331" s="0" t="s">
        <v>789</v>
      </c>
      <c r="B331" s="0" t="s">
        <v>790</v>
      </c>
      <c r="C331" s="0" t="s">
        <v>791</v>
      </c>
      <c r="E331" s="2" t="b">
        <f aca="false">TRUE()</f>
        <v>1</v>
      </c>
      <c r="H331" s="3" t="s">
        <v>779</v>
      </c>
      <c r="J331" s="3"/>
    </row>
    <row r="332" customFormat="false" ht="15" hidden="false" customHeight="true" outlineLevel="0" collapsed="false">
      <c r="A332" s="0" t="s">
        <v>792</v>
      </c>
      <c r="B332" s="0" t="s">
        <v>793</v>
      </c>
      <c r="C332" s="0" t="s">
        <v>794</v>
      </c>
      <c r="E332" s="2" t="b">
        <f aca="false">TRUE()</f>
        <v>1</v>
      </c>
      <c r="H332" s="3" t="s">
        <v>779</v>
      </c>
      <c r="J332" s="3"/>
    </row>
    <row r="333" customFormat="false" ht="15" hidden="false" customHeight="true" outlineLevel="0" collapsed="false">
      <c r="A333" s="0" t="s">
        <v>795</v>
      </c>
      <c r="B333" s="0" t="s">
        <v>796</v>
      </c>
      <c r="C333" s="0" t="s">
        <v>797</v>
      </c>
      <c r="E333" s="2" t="b">
        <f aca="false">TRUE()</f>
        <v>1</v>
      </c>
      <c r="H333" s="3" t="s">
        <v>779</v>
      </c>
      <c r="J333" s="3"/>
    </row>
    <row r="334" customFormat="false" ht="15" hidden="false" customHeight="true" outlineLevel="0" collapsed="false">
      <c r="A334" s="0" t="s">
        <v>798</v>
      </c>
      <c r="B334" s="0" t="s">
        <v>799</v>
      </c>
      <c r="C334" s="0" t="s">
        <v>800</v>
      </c>
      <c r="E334" s="2" t="b">
        <f aca="false">TRUE()</f>
        <v>1</v>
      </c>
      <c r="H334" s="3" t="s">
        <v>779</v>
      </c>
      <c r="J334" s="3"/>
    </row>
    <row r="335" customFormat="false" ht="15" hidden="false" customHeight="true" outlineLevel="0" collapsed="false">
      <c r="A335" s="0" t="s">
        <v>34</v>
      </c>
      <c r="B335" s="0" t="s">
        <v>801</v>
      </c>
      <c r="C335" s="0" t="s">
        <v>802</v>
      </c>
      <c r="E335" s="2" t="b">
        <f aca="false">TRUE()</f>
        <v>1</v>
      </c>
      <c r="H335" s="3" t="s">
        <v>803</v>
      </c>
      <c r="J335" s="3"/>
    </row>
    <row r="336" customFormat="false" ht="15" hidden="false" customHeight="true" outlineLevel="0" collapsed="false">
      <c r="A336" s="0" t="s">
        <v>804</v>
      </c>
      <c r="B336" s="0" t="s">
        <v>805</v>
      </c>
      <c r="C336" s="0" t="s">
        <v>806</v>
      </c>
      <c r="E336" s="2" t="b">
        <f aca="false">TRUE()</f>
        <v>1</v>
      </c>
      <c r="H336" s="3" t="s">
        <v>803</v>
      </c>
      <c r="J336" s="3"/>
    </row>
    <row r="337" customFormat="false" ht="15" hidden="false" customHeight="true" outlineLevel="0" collapsed="false">
      <c r="A337" s="0" t="s">
        <v>807</v>
      </c>
      <c r="B337" s="0" t="s">
        <v>808</v>
      </c>
      <c r="C337" s="0" t="s">
        <v>809</v>
      </c>
      <c r="E337" s="2" t="b">
        <f aca="false">TRUE()</f>
        <v>1</v>
      </c>
      <c r="H337" s="3" t="s">
        <v>803</v>
      </c>
      <c r="J337" s="3"/>
    </row>
    <row r="338" customFormat="false" ht="15" hidden="false" customHeight="true" outlineLevel="0" collapsed="false">
      <c r="A338" s="0" t="s">
        <v>30</v>
      </c>
      <c r="B338" s="0" t="s">
        <v>810</v>
      </c>
      <c r="C338" s="0" t="s">
        <v>811</v>
      </c>
      <c r="E338" s="2" t="b">
        <f aca="false">TRUE()</f>
        <v>1</v>
      </c>
      <c r="H338" s="3" t="s">
        <v>812</v>
      </c>
      <c r="J338" s="3"/>
    </row>
    <row r="339" customFormat="false" ht="15" hidden="false" customHeight="true" outlineLevel="0" collapsed="false">
      <c r="A339" s="0" t="s">
        <v>813</v>
      </c>
      <c r="B339" s="0" t="s">
        <v>814</v>
      </c>
      <c r="C339" s="0" t="s">
        <v>815</v>
      </c>
      <c r="E339" s="2" t="b">
        <f aca="false">TRUE()</f>
        <v>1</v>
      </c>
      <c r="H339" s="3" t="s">
        <v>803</v>
      </c>
      <c r="J339" s="3"/>
    </row>
    <row r="340" customFormat="false" ht="15" hidden="false" customHeight="true" outlineLevel="0" collapsed="false">
      <c r="A340" s="0" t="s">
        <v>34</v>
      </c>
      <c r="B340" s="0" t="s">
        <v>816</v>
      </c>
      <c r="C340" s="0" t="s">
        <v>817</v>
      </c>
      <c r="E340" s="2" t="b">
        <f aca="false">TRUE()</f>
        <v>1</v>
      </c>
      <c r="H340" s="3" t="s">
        <v>818</v>
      </c>
      <c r="J340" s="3"/>
    </row>
    <row r="341" customFormat="false" ht="15" hidden="false" customHeight="true" outlineLevel="0" collapsed="false">
      <c r="A341" s="0" t="s">
        <v>819</v>
      </c>
      <c r="B341" s="0" t="s">
        <v>820</v>
      </c>
      <c r="C341" s="0" t="s">
        <v>821</v>
      </c>
      <c r="E341" s="2" t="b">
        <f aca="false">TRUE()</f>
        <v>1</v>
      </c>
      <c r="H341" s="3" t="s">
        <v>818</v>
      </c>
      <c r="J341" s="3"/>
    </row>
    <row r="342" customFormat="false" ht="15" hidden="false" customHeight="true" outlineLevel="0" collapsed="false">
      <c r="A342" s="0" t="s">
        <v>822</v>
      </c>
      <c r="B342" s="0" t="s">
        <v>823</v>
      </c>
      <c r="C342" s="0" t="s">
        <v>824</v>
      </c>
      <c r="E342" s="2" t="b">
        <f aca="false">TRUE()</f>
        <v>1</v>
      </c>
      <c r="H342" s="3" t="s">
        <v>818</v>
      </c>
      <c r="J342" s="3"/>
    </row>
    <row r="343" customFormat="false" ht="15" hidden="false" customHeight="true" outlineLevel="0" collapsed="false">
      <c r="A343" s="0" t="s">
        <v>825</v>
      </c>
      <c r="B343" s="0" t="s">
        <v>826</v>
      </c>
      <c r="C343" s="0" t="s">
        <v>827</v>
      </c>
      <c r="E343" s="2" t="b">
        <f aca="false">TRUE()</f>
        <v>1</v>
      </c>
      <c r="H343" s="3" t="s">
        <v>828</v>
      </c>
      <c r="J343" s="3"/>
    </row>
    <row r="344" customFormat="false" ht="15" hidden="false" customHeight="true" outlineLevel="0" collapsed="false">
      <c r="A344" s="0" t="s">
        <v>829</v>
      </c>
      <c r="B344" s="0" t="s">
        <v>830</v>
      </c>
      <c r="C344" s="0" t="s">
        <v>831</v>
      </c>
      <c r="E344" s="2" t="b">
        <f aca="false">TRUE()</f>
        <v>1</v>
      </c>
      <c r="H344" s="3" t="s">
        <v>828</v>
      </c>
      <c r="J344" s="3"/>
    </row>
    <row r="345" customFormat="false" ht="15" hidden="false" customHeight="true" outlineLevel="0" collapsed="false">
      <c r="A345" s="0" t="s">
        <v>832</v>
      </c>
      <c r="B345" s="0" t="s">
        <v>833</v>
      </c>
      <c r="C345" s="0" t="s">
        <v>834</v>
      </c>
      <c r="E345" s="2" t="b">
        <f aca="false">TRUE()</f>
        <v>1</v>
      </c>
      <c r="H345" s="3" t="s">
        <v>818</v>
      </c>
      <c r="J345" s="3"/>
    </row>
    <row r="346" customFormat="false" ht="15" hidden="false" customHeight="true" outlineLevel="0" collapsed="false">
      <c r="A346" s="0" t="s">
        <v>835</v>
      </c>
      <c r="B346" s="0" t="s">
        <v>836</v>
      </c>
      <c r="C346" s="0" t="s">
        <v>837</v>
      </c>
      <c r="E346" s="2" t="b">
        <f aca="false">TRUE()</f>
        <v>1</v>
      </c>
      <c r="H346" s="3" t="s">
        <v>818</v>
      </c>
      <c r="J346" s="3"/>
    </row>
    <row r="347" customFormat="false" ht="15" hidden="false" customHeight="true" outlineLevel="0" collapsed="false">
      <c r="A347" s="0" t="s">
        <v>838</v>
      </c>
      <c r="B347" s="0" t="s">
        <v>839</v>
      </c>
      <c r="C347" s="0" t="s">
        <v>840</v>
      </c>
      <c r="E347" s="2" t="b">
        <f aca="false">TRUE()</f>
        <v>1</v>
      </c>
      <c r="H347" s="3" t="s">
        <v>818</v>
      </c>
      <c r="J347" s="3"/>
    </row>
    <row r="348" customFormat="false" ht="15" hidden="false" customHeight="true" outlineLevel="0" collapsed="false">
      <c r="A348" s="0" t="s">
        <v>841</v>
      </c>
      <c r="B348" s="0" t="s">
        <v>842</v>
      </c>
      <c r="C348" s="0" t="s">
        <v>843</v>
      </c>
      <c r="E348" s="2" t="b">
        <f aca="false">TRUE()</f>
        <v>1</v>
      </c>
      <c r="H348" s="3" t="s">
        <v>818</v>
      </c>
      <c r="J348" s="3"/>
    </row>
    <row r="349" customFormat="false" ht="15" hidden="false" customHeight="true" outlineLevel="0" collapsed="false">
      <c r="A349" s="0" t="s">
        <v>30</v>
      </c>
      <c r="B349" s="0" t="s">
        <v>844</v>
      </c>
      <c r="C349" s="0" t="s">
        <v>103</v>
      </c>
      <c r="E349" s="2" t="b">
        <f aca="false">TRUE()</f>
        <v>1</v>
      </c>
      <c r="H349" s="3" t="s">
        <v>845</v>
      </c>
      <c r="J349" s="3"/>
    </row>
    <row r="350" customFormat="false" ht="15" hidden="false" customHeight="true" outlineLevel="0" collapsed="false">
      <c r="A350" s="0" t="s">
        <v>846</v>
      </c>
      <c r="B350" s="0" t="s">
        <v>847</v>
      </c>
      <c r="C350" s="0" t="s">
        <v>848</v>
      </c>
      <c r="E350" s="2" t="b">
        <f aca="false">TRUE()</f>
        <v>1</v>
      </c>
      <c r="H350" s="3" t="s">
        <v>818</v>
      </c>
      <c r="J350" s="3"/>
    </row>
    <row r="351" customFormat="false" ht="15" hidden="false" customHeight="true" outlineLevel="0" collapsed="false">
      <c r="A351" s="0" t="s">
        <v>30</v>
      </c>
      <c r="B351" s="0" t="s">
        <v>849</v>
      </c>
      <c r="C351" s="0" t="s">
        <v>103</v>
      </c>
      <c r="E351" s="2" t="b">
        <f aca="false">TRUE()</f>
        <v>1</v>
      </c>
      <c r="H351" s="3" t="s">
        <v>850</v>
      </c>
      <c r="J351" s="3"/>
    </row>
    <row r="352" customFormat="false" ht="15" hidden="false" customHeight="true" outlineLevel="0" collapsed="false">
      <c r="A352" s="0" t="s">
        <v>851</v>
      </c>
      <c r="B352" s="0" t="s">
        <v>852</v>
      </c>
      <c r="C352" s="0" t="s">
        <v>853</v>
      </c>
      <c r="E352" s="2" t="b">
        <f aca="false">TRUE()</f>
        <v>1</v>
      </c>
      <c r="H352" s="3" t="s">
        <v>818</v>
      </c>
      <c r="J352" s="3"/>
    </row>
    <row r="353" customFormat="false" ht="15" hidden="false" customHeight="true" outlineLevel="0" collapsed="false">
      <c r="A353" s="0" t="s">
        <v>30</v>
      </c>
      <c r="B353" s="0" t="s">
        <v>854</v>
      </c>
      <c r="C353" s="0" t="s">
        <v>103</v>
      </c>
      <c r="E353" s="2" t="b">
        <f aca="false">TRUE()</f>
        <v>1</v>
      </c>
      <c r="H353" s="3" t="s">
        <v>855</v>
      </c>
      <c r="J353" s="3"/>
    </row>
    <row r="354" customFormat="false" ht="15" hidden="false" customHeight="true" outlineLevel="0" collapsed="false">
      <c r="A354" s="0" t="s">
        <v>856</v>
      </c>
      <c r="B354" s="0" t="s">
        <v>857</v>
      </c>
      <c r="C354" s="0" t="s">
        <v>858</v>
      </c>
      <c r="E354" s="2" t="b">
        <f aca="false">TRUE()</f>
        <v>1</v>
      </c>
      <c r="H354" s="3" t="s">
        <v>818</v>
      </c>
      <c r="J354" s="3"/>
    </row>
    <row r="355" customFormat="false" ht="15" hidden="false" customHeight="true" outlineLevel="0" collapsed="false">
      <c r="A355" s="0" t="s">
        <v>34</v>
      </c>
      <c r="B355" s="0" t="s">
        <v>859</v>
      </c>
      <c r="C355" s="0" t="s">
        <v>860</v>
      </c>
      <c r="E355" s="2" t="b">
        <f aca="false">TRUE()</f>
        <v>1</v>
      </c>
      <c r="H355" s="3" t="s">
        <v>861</v>
      </c>
      <c r="J355" s="3"/>
    </row>
    <row r="356" customFormat="false" ht="15" hidden="false" customHeight="true" outlineLevel="0" collapsed="false">
      <c r="A356" s="0" t="s">
        <v>862</v>
      </c>
      <c r="B356" s="0" t="s">
        <v>863</v>
      </c>
      <c r="C356" s="0" t="s">
        <v>864</v>
      </c>
      <c r="E356" s="2" t="b">
        <f aca="false">TRUE()</f>
        <v>1</v>
      </c>
      <c r="H356" s="3" t="s">
        <v>861</v>
      </c>
      <c r="J356" s="3"/>
    </row>
    <row r="357" customFormat="false" ht="15" hidden="false" customHeight="true" outlineLevel="0" collapsed="false">
      <c r="A357" s="0" t="s">
        <v>865</v>
      </c>
      <c r="B357" s="0" t="s">
        <v>866</v>
      </c>
      <c r="C357" s="0" t="s">
        <v>867</v>
      </c>
      <c r="E357" s="2" t="b">
        <f aca="false">TRUE()</f>
        <v>1</v>
      </c>
      <c r="H357" s="3" t="s">
        <v>861</v>
      </c>
      <c r="J357" s="3"/>
    </row>
    <row r="358" customFormat="false" ht="15" hidden="false" customHeight="true" outlineLevel="0" collapsed="false">
      <c r="A358" s="0" t="s">
        <v>868</v>
      </c>
      <c r="B358" s="0" t="s">
        <v>869</v>
      </c>
      <c r="C358" s="0" t="s">
        <v>870</v>
      </c>
      <c r="E358" s="2" t="b">
        <f aca="false">TRUE()</f>
        <v>1</v>
      </c>
      <c r="H358" s="3" t="s">
        <v>871</v>
      </c>
      <c r="J358" s="3"/>
    </row>
    <row r="359" customFormat="false" ht="15" hidden="false" customHeight="true" outlineLevel="0" collapsed="false">
      <c r="A359" s="0" t="s">
        <v>872</v>
      </c>
      <c r="B359" s="0" t="s">
        <v>873</v>
      </c>
      <c r="C359" s="0" t="s">
        <v>874</v>
      </c>
      <c r="E359" s="2" t="b">
        <f aca="false">TRUE()</f>
        <v>1</v>
      </c>
      <c r="H359" s="3" t="s">
        <v>871</v>
      </c>
      <c r="J359" s="3"/>
    </row>
    <row r="360" customFormat="false" ht="15" hidden="false" customHeight="true" outlineLevel="0" collapsed="false">
      <c r="A360" s="0" t="s">
        <v>875</v>
      </c>
      <c r="B360" s="0" t="s">
        <v>876</v>
      </c>
      <c r="C360" s="0" t="s">
        <v>877</v>
      </c>
      <c r="E360" s="2" t="b">
        <f aca="false">TRUE()</f>
        <v>1</v>
      </c>
      <c r="H360" s="3" t="s">
        <v>861</v>
      </c>
      <c r="J360" s="3"/>
    </row>
    <row r="361" customFormat="false" ht="15" hidden="false" customHeight="true" outlineLevel="0" collapsed="false">
      <c r="A361" s="0" t="s">
        <v>30</v>
      </c>
      <c r="B361" s="0" t="s">
        <v>878</v>
      </c>
      <c r="C361" s="0" t="s">
        <v>103</v>
      </c>
      <c r="E361" s="2" t="b">
        <f aca="false">TRUE()</f>
        <v>1</v>
      </c>
      <c r="H361" s="3" t="s">
        <v>879</v>
      </c>
      <c r="J361" s="3"/>
    </row>
    <row r="362" customFormat="false" ht="15" hidden="false" customHeight="true" outlineLevel="0" collapsed="false">
      <c r="A362" s="0" t="s">
        <v>880</v>
      </c>
      <c r="B362" s="0" t="s">
        <v>881</v>
      </c>
      <c r="C362" s="0" t="s">
        <v>882</v>
      </c>
      <c r="E362" s="2" t="b">
        <f aca="false">TRUE()</f>
        <v>1</v>
      </c>
      <c r="H362" s="3" t="s">
        <v>861</v>
      </c>
      <c r="J362" s="3"/>
    </row>
    <row r="363" customFormat="false" ht="15" hidden="false" customHeight="true" outlineLevel="0" collapsed="false">
      <c r="A363" s="0" t="s">
        <v>30</v>
      </c>
      <c r="B363" s="0" t="s">
        <v>883</v>
      </c>
      <c r="C363" s="0" t="s">
        <v>103</v>
      </c>
      <c r="E363" s="2" t="b">
        <f aca="false">TRUE()</f>
        <v>1</v>
      </c>
      <c r="H363" s="3" t="s">
        <v>884</v>
      </c>
      <c r="J363" s="3"/>
    </row>
    <row r="364" customFormat="false" ht="15" hidden="false" customHeight="true" outlineLevel="0" collapsed="false">
      <c r="A364" s="0" t="s">
        <v>885</v>
      </c>
      <c r="B364" s="0" t="s">
        <v>886</v>
      </c>
      <c r="C364" s="0" t="s">
        <v>887</v>
      </c>
      <c r="E364" s="2" t="b">
        <f aca="false">TRUE()</f>
        <v>1</v>
      </c>
      <c r="H364" s="3" t="s">
        <v>861</v>
      </c>
      <c r="J364" s="3"/>
    </row>
    <row r="365" customFormat="false" ht="15" hidden="false" customHeight="true" outlineLevel="0" collapsed="false">
      <c r="A365" s="0" t="s">
        <v>30</v>
      </c>
      <c r="B365" s="0" t="s">
        <v>888</v>
      </c>
      <c r="C365" s="0" t="s">
        <v>103</v>
      </c>
      <c r="E365" s="2" t="b">
        <f aca="false">TRUE()</f>
        <v>1</v>
      </c>
      <c r="H365" s="3" t="s">
        <v>889</v>
      </c>
      <c r="J365" s="3"/>
    </row>
    <row r="366" customFormat="false" ht="15" hidden="false" customHeight="true" outlineLevel="0" collapsed="false">
      <c r="A366" s="0" t="s">
        <v>890</v>
      </c>
      <c r="B366" s="0" t="s">
        <v>891</v>
      </c>
      <c r="C366" s="0" t="s">
        <v>892</v>
      </c>
      <c r="E366" s="2" t="b">
        <f aca="false">TRUE()</f>
        <v>1</v>
      </c>
      <c r="H366" s="3" t="s">
        <v>861</v>
      </c>
      <c r="J366" s="3"/>
    </row>
    <row r="367" customFormat="false" ht="15" hidden="false" customHeight="true" outlineLevel="0" collapsed="false">
      <c r="A367" s="0" t="s">
        <v>30</v>
      </c>
      <c r="B367" s="0" t="s">
        <v>893</v>
      </c>
      <c r="C367" s="0" t="s">
        <v>103</v>
      </c>
      <c r="E367" s="2" t="b">
        <f aca="false">TRUE()</f>
        <v>1</v>
      </c>
      <c r="H367" s="3" t="s">
        <v>894</v>
      </c>
      <c r="J367" s="3"/>
    </row>
    <row r="368" customFormat="false" ht="15" hidden="false" customHeight="true" outlineLevel="0" collapsed="false">
      <c r="A368" s="0" t="s">
        <v>34</v>
      </c>
      <c r="B368" s="0" t="s">
        <v>895</v>
      </c>
      <c r="C368" s="0" t="s">
        <v>896</v>
      </c>
      <c r="E368" s="2" t="b">
        <f aca="false">TRUE()</f>
        <v>1</v>
      </c>
      <c r="H368" s="3" t="s">
        <v>861</v>
      </c>
      <c r="J368" s="3"/>
    </row>
    <row r="369" customFormat="false" ht="15" hidden="false" customHeight="true" outlineLevel="0" collapsed="false">
      <c r="A369" s="0" t="s">
        <v>34</v>
      </c>
      <c r="B369" s="0" t="s">
        <v>897</v>
      </c>
      <c r="C369" s="0" t="s">
        <v>898</v>
      </c>
      <c r="E369" s="2" t="b">
        <f aca="false">TRUE()</f>
        <v>1</v>
      </c>
      <c r="H369" s="3" t="s">
        <v>861</v>
      </c>
      <c r="J369" s="3"/>
    </row>
    <row r="370" customFormat="false" ht="15" hidden="false" customHeight="true" outlineLevel="0" collapsed="false">
      <c r="A370" s="0" t="s">
        <v>34</v>
      </c>
      <c r="B370" s="0" t="s">
        <v>899</v>
      </c>
      <c r="C370" s="0" t="s">
        <v>900</v>
      </c>
      <c r="E370" s="2" t="b">
        <f aca="false">TRUE()</f>
        <v>1</v>
      </c>
      <c r="H370" s="3" t="s">
        <v>861</v>
      </c>
      <c r="J370" s="3"/>
    </row>
    <row r="371" customFormat="false" ht="15" hidden="false" customHeight="true" outlineLevel="0" collapsed="false">
      <c r="A371" s="11" t="s">
        <v>47</v>
      </c>
      <c r="B371" s="11"/>
      <c r="C371" s="11"/>
      <c r="D371" s="11"/>
      <c r="E371" s="2" t="b">
        <f aca="false">FALSE()</f>
        <v>0</v>
      </c>
      <c r="J371" s="3"/>
    </row>
    <row r="372" customFormat="false" ht="15" hidden="false" customHeight="true" outlineLevel="0" collapsed="false">
      <c r="A372" s="0" t="s">
        <v>901</v>
      </c>
      <c r="B372" s="0" t="s">
        <v>902</v>
      </c>
      <c r="C372" s="0" t="s">
        <v>903</v>
      </c>
      <c r="E372" s="2" t="b">
        <f aca="false">TRUE()</f>
        <v>1</v>
      </c>
      <c r="H372" s="3" t="s">
        <v>861</v>
      </c>
      <c r="J372" s="3"/>
    </row>
    <row r="373" customFormat="false" ht="15" hidden="false" customHeight="true" outlineLevel="0" collapsed="false">
      <c r="A373" s="0" t="s">
        <v>12</v>
      </c>
      <c r="B373" s="0" t="s">
        <v>12</v>
      </c>
      <c r="C373" s="0" t="s">
        <v>904</v>
      </c>
      <c r="E373" s="2" t="b">
        <f aca="false">TRUE()</f>
        <v>1</v>
      </c>
      <c r="J373" s="3"/>
    </row>
    <row r="374" customFormat="false" ht="15" hidden="false" customHeight="true" outlineLevel="0" collapsed="false">
      <c r="A374" s="8" t="s">
        <v>47</v>
      </c>
      <c r="B374" s="8"/>
      <c r="C374" s="8"/>
      <c r="D374" s="8"/>
      <c r="E374" s="2" t="b">
        <f aca="false">FALSE()</f>
        <v>0</v>
      </c>
      <c r="J374" s="3"/>
    </row>
    <row r="375" customFormat="false" ht="15" hidden="false" customHeight="true" outlineLevel="0" collapsed="false">
      <c r="C375" s="0"/>
      <c r="J375" s="3"/>
    </row>
    <row r="376" customFormat="false" ht="15" hidden="false" customHeight="true" outlineLevel="0" collapsed="false">
      <c r="A376" s="8" t="s">
        <v>20</v>
      </c>
      <c r="B376" s="8" t="s">
        <v>905</v>
      </c>
      <c r="C376" s="8" t="s">
        <v>906</v>
      </c>
      <c r="D376" s="8"/>
      <c r="E376" s="2" t="b">
        <f aca="false">FALSE()</f>
        <v>0</v>
      </c>
      <c r="J376" s="3"/>
    </row>
    <row r="377" customFormat="false" ht="15" hidden="false" customHeight="true" outlineLevel="0" collapsed="false">
      <c r="A377" s="0" t="s">
        <v>907</v>
      </c>
      <c r="B377" s="0" t="s">
        <v>908</v>
      </c>
      <c r="C377" s="0" t="s">
        <v>909</v>
      </c>
      <c r="E377" s="2" t="b">
        <f aca="false">TRUE()</f>
        <v>1</v>
      </c>
      <c r="J377" s="3"/>
    </row>
    <row r="378" customFormat="false" ht="15" hidden="false" customHeight="true" outlineLevel="0" collapsed="false">
      <c r="A378" s="0" t="s">
        <v>30</v>
      </c>
      <c r="B378" s="0" t="s">
        <v>910</v>
      </c>
      <c r="C378" s="0" t="s">
        <v>504</v>
      </c>
      <c r="E378" s="2" t="b">
        <f aca="false">TRUE()</f>
        <v>1</v>
      </c>
      <c r="H378" s="3" t="s">
        <v>911</v>
      </c>
      <c r="J378" s="3"/>
    </row>
    <row r="379" customFormat="false" ht="15" hidden="false" customHeight="true" outlineLevel="0" collapsed="false">
      <c r="A379" s="8" t="s">
        <v>47</v>
      </c>
      <c r="B379" s="8"/>
      <c r="C379" s="8"/>
      <c r="D379" s="8"/>
      <c r="E379" s="2" t="b">
        <f aca="false">FALSE()</f>
        <v>0</v>
      </c>
      <c r="J37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3.70703125" defaultRowHeight="12.75" zeroHeight="false" outlineLevelRow="0" outlineLevelCol="0"/>
  <cols>
    <col collapsed="false" customWidth="true" hidden="false" outlineLevel="0" max="1" min="1" style="2" width="30.13"/>
    <col collapsed="false" customWidth="true" hidden="false" outlineLevel="0" max="2" min="2" style="2" width="28.99"/>
    <col collapsed="false" customWidth="true" hidden="false" outlineLevel="0" max="3" min="3" style="2" width="16.28"/>
    <col collapsed="false" customWidth="false" hidden="false" outlineLevel="0" max="257" min="4" style="2" width="13.7"/>
  </cols>
  <sheetData>
    <row r="1" customFormat="false" ht="15.75" hidden="false" customHeight="true" outlineLevel="0" collapsed="false">
      <c r="A1" s="2" t="s">
        <v>912</v>
      </c>
      <c r="B1" s="2" t="s">
        <v>1</v>
      </c>
      <c r="C1" s="2" t="s">
        <v>2</v>
      </c>
      <c r="D1" s="13" t="s">
        <v>24</v>
      </c>
      <c r="E1" s="2" t="s">
        <v>94</v>
      </c>
    </row>
    <row r="2" customFormat="false" ht="15.75" hidden="false" customHeight="true" outlineLevel="0" collapsed="false">
      <c r="A2" s="14"/>
      <c r="B2" s="14"/>
      <c r="C2" s="14"/>
      <c r="D2" s="14"/>
      <c r="E2" s="14"/>
    </row>
    <row r="3" customFormat="false" ht="12.75" hidden="false" customHeight="true" outlineLevel="0" collapsed="false">
      <c r="A3" s="13" t="s">
        <v>24</v>
      </c>
      <c r="B3" s="13" t="s">
        <v>913</v>
      </c>
      <c r="C3" s="13" t="s">
        <v>913</v>
      </c>
      <c r="D3" s="13"/>
      <c r="E3" s="13"/>
    </row>
    <row r="4" customFormat="false" ht="12.75" hidden="false" customHeight="true" outlineLevel="0" collapsed="false">
      <c r="A4" s="13" t="s">
        <v>24</v>
      </c>
      <c r="B4" s="13" t="s">
        <v>914</v>
      </c>
      <c r="C4" s="13" t="s">
        <v>914</v>
      </c>
      <c r="D4" s="13"/>
      <c r="E4" s="13"/>
    </row>
    <row r="5" customFormat="false" ht="12.75" hidden="false" customHeight="true" outlineLevel="0" collapsed="false">
      <c r="A5" s="13" t="s">
        <v>24</v>
      </c>
      <c r="B5" s="13" t="s">
        <v>915</v>
      </c>
      <c r="C5" s="13" t="s">
        <v>915</v>
      </c>
      <c r="D5" s="13"/>
      <c r="E5" s="13"/>
    </row>
    <row r="6" customFormat="false" ht="12.75" hidden="false" customHeight="true" outlineLevel="0" collapsed="false">
      <c r="A6" s="13" t="s">
        <v>24</v>
      </c>
      <c r="B6" s="13" t="s">
        <v>916</v>
      </c>
      <c r="C6" s="13" t="s">
        <v>916</v>
      </c>
      <c r="D6" s="13"/>
      <c r="E6" s="13"/>
    </row>
    <row r="7" customFormat="false" ht="12.75" hidden="false" customHeight="true" outlineLevel="0" collapsed="false">
      <c r="A7" s="13" t="s">
        <v>24</v>
      </c>
      <c r="B7" s="13" t="s">
        <v>917</v>
      </c>
      <c r="C7" s="13" t="s">
        <v>917</v>
      </c>
      <c r="D7" s="13"/>
      <c r="E7" s="13"/>
    </row>
    <row r="8" customFormat="false" ht="12.75" hidden="false" customHeight="true" outlineLevel="0" collapsed="false">
      <c r="A8" s="13" t="s">
        <v>24</v>
      </c>
      <c r="B8" s="13" t="s">
        <v>918</v>
      </c>
      <c r="C8" s="13" t="s">
        <v>918</v>
      </c>
      <c r="D8" s="13"/>
      <c r="E8" s="13"/>
    </row>
    <row r="9" customFormat="false" ht="12.75" hidden="false" customHeight="true" outlineLevel="0" collapsed="false">
      <c r="A9" s="13" t="s">
        <v>24</v>
      </c>
      <c r="B9" s="13" t="s">
        <v>919</v>
      </c>
      <c r="C9" s="13" t="s">
        <v>919</v>
      </c>
      <c r="D9" s="13"/>
      <c r="E9" s="13"/>
    </row>
    <row r="10" customFormat="false" ht="12.75" hidden="false" customHeight="true" outlineLevel="0" collapsed="false">
      <c r="A10" s="13" t="s">
        <v>24</v>
      </c>
      <c r="B10" s="13" t="s">
        <v>920</v>
      </c>
      <c r="C10" s="13" t="s">
        <v>920</v>
      </c>
      <c r="D10" s="13"/>
      <c r="E10" s="13"/>
    </row>
    <row r="11" customFormat="false" ht="12.75" hidden="false" customHeight="true" outlineLevel="0" collapsed="false">
      <c r="A11" s="13" t="s">
        <v>24</v>
      </c>
      <c r="B11" s="13" t="s">
        <v>921</v>
      </c>
      <c r="C11" s="13" t="s">
        <v>922</v>
      </c>
      <c r="D11" s="13"/>
      <c r="E11" s="13"/>
    </row>
    <row r="12" customFormat="false" ht="12.75" hidden="false" customHeight="true" outlineLevel="0" collapsed="false">
      <c r="A12" s="13" t="s">
        <v>24</v>
      </c>
      <c r="B12" s="13" t="s">
        <v>923</v>
      </c>
      <c r="C12" s="13" t="s">
        <v>924</v>
      </c>
      <c r="D12" s="13"/>
      <c r="E12" s="13"/>
    </row>
    <row r="13" customFormat="false" ht="12.75" hidden="false" customHeight="true" outlineLevel="0" collapsed="false">
      <c r="A13" s="13" t="s">
        <v>24</v>
      </c>
      <c r="B13" s="13" t="s">
        <v>925</v>
      </c>
      <c r="C13" s="13" t="s">
        <v>925</v>
      </c>
      <c r="D13" s="13"/>
      <c r="E13" s="13"/>
    </row>
    <row r="14" customFormat="false" ht="12.75" hidden="false" customHeight="true" outlineLevel="0" collapsed="false">
      <c r="A14" s="13" t="s">
        <v>24</v>
      </c>
      <c r="B14" s="13" t="s">
        <v>926</v>
      </c>
      <c r="C14" s="13" t="s">
        <v>926</v>
      </c>
      <c r="D14" s="13"/>
      <c r="E14" s="13"/>
    </row>
    <row r="15" customFormat="false" ht="12.75" hidden="false" customHeight="true" outlineLevel="0" collapsed="false">
      <c r="A15" s="13" t="s">
        <v>24</v>
      </c>
      <c r="B15" s="13" t="s">
        <v>927</v>
      </c>
      <c r="C15" s="13" t="s">
        <v>927</v>
      </c>
      <c r="D15" s="13"/>
      <c r="E15" s="13"/>
    </row>
    <row r="16" customFormat="false" ht="12.75" hidden="false" customHeight="true" outlineLevel="0" collapsed="false">
      <c r="A16" s="13" t="s">
        <v>24</v>
      </c>
      <c r="B16" s="13" t="s">
        <v>928</v>
      </c>
      <c r="C16" s="13" t="s">
        <v>929</v>
      </c>
      <c r="D16" s="13"/>
      <c r="E16" s="13"/>
    </row>
    <row r="17" customFormat="false" ht="12.75" hidden="false" customHeight="true" outlineLevel="0" collapsed="false">
      <c r="A17" s="13" t="s">
        <v>24</v>
      </c>
      <c r="B17" s="13" t="s">
        <v>930</v>
      </c>
      <c r="C17" s="13" t="s">
        <v>931</v>
      </c>
      <c r="D17" s="13"/>
      <c r="E17" s="13"/>
    </row>
    <row r="18" customFormat="false" ht="12.75" hidden="false" customHeight="true" outlineLevel="0" collapsed="false">
      <c r="A18" s="13" t="s">
        <v>24</v>
      </c>
      <c r="B18" s="13" t="s">
        <v>932</v>
      </c>
      <c r="C18" s="13" t="s">
        <v>932</v>
      </c>
      <c r="D18" s="13"/>
      <c r="E18" s="13"/>
    </row>
    <row r="19" customFormat="false" ht="12.75" hidden="false" customHeight="true" outlineLevel="0" collapsed="false">
      <c r="A19" s="13" t="s">
        <v>24</v>
      </c>
      <c r="B19" s="13" t="s">
        <v>933</v>
      </c>
      <c r="C19" s="13" t="s">
        <v>933</v>
      </c>
      <c r="D19" s="13"/>
      <c r="E19" s="13"/>
    </row>
    <row r="20" customFormat="false" ht="12.75" hidden="false" customHeight="true" outlineLevel="0" collapsed="false">
      <c r="A20" s="13" t="s">
        <v>24</v>
      </c>
      <c r="B20" s="13" t="s">
        <v>934</v>
      </c>
      <c r="C20" s="13" t="s">
        <v>935</v>
      </c>
      <c r="D20" s="13"/>
      <c r="E20" s="13"/>
    </row>
    <row r="21" customFormat="false" ht="12.75" hidden="false" customHeight="true" outlineLevel="0" collapsed="false">
      <c r="A21" s="14"/>
      <c r="B21" s="14"/>
      <c r="C21" s="14"/>
      <c r="D21" s="14"/>
      <c r="E21" s="14"/>
    </row>
    <row r="22" customFormat="false" ht="12.75" hidden="false" customHeight="true" outlineLevel="0" collapsed="false">
      <c r="A22" s="13" t="s">
        <v>936</v>
      </c>
      <c r="B22" s="13" t="s">
        <v>937</v>
      </c>
      <c r="C22" s="13" t="s">
        <v>937</v>
      </c>
      <c r="D22" s="13" t="s">
        <v>913</v>
      </c>
      <c r="E22" s="13"/>
    </row>
    <row r="23" customFormat="false" ht="12.75" hidden="false" customHeight="true" outlineLevel="0" collapsed="false">
      <c r="A23" s="13" t="s">
        <v>936</v>
      </c>
      <c r="B23" s="13" t="s">
        <v>938</v>
      </c>
      <c r="C23" s="13" t="s">
        <v>938</v>
      </c>
      <c r="D23" s="13" t="s">
        <v>913</v>
      </c>
      <c r="E23" s="13"/>
    </row>
    <row r="24" customFormat="false" ht="12.75" hidden="false" customHeight="true" outlineLevel="0" collapsed="false">
      <c r="A24" s="13" t="s">
        <v>936</v>
      </c>
      <c r="B24" s="13" t="s">
        <v>939</v>
      </c>
      <c r="C24" s="13" t="s">
        <v>939</v>
      </c>
      <c r="D24" s="13" t="s">
        <v>913</v>
      </c>
      <c r="E24" s="13"/>
    </row>
    <row r="25" customFormat="false" ht="12.75" hidden="false" customHeight="true" outlineLevel="0" collapsed="false">
      <c r="A25" s="13" t="s">
        <v>936</v>
      </c>
      <c r="B25" s="13" t="s">
        <v>940</v>
      </c>
      <c r="C25" s="13" t="s">
        <v>940</v>
      </c>
      <c r="D25" s="13" t="s">
        <v>913</v>
      </c>
      <c r="E25" s="13"/>
    </row>
    <row r="26" customFormat="false" ht="12.75" hidden="false" customHeight="true" outlineLevel="0" collapsed="false">
      <c r="A26" s="14"/>
      <c r="B26" s="14"/>
      <c r="C26" s="14"/>
      <c r="D26" s="14"/>
      <c r="E26" s="14"/>
    </row>
    <row r="27" customFormat="false" ht="12.75" hidden="false" customHeight="true" outlineLevel="0" collapsed="false">
      <c r="A27" s="13" t="s">
        <v>936</v>
      </c>
      <c r="B27" s="13" t="s">
        <v>941</v>
      </c>
      <c r="C27" s="13" t="s">
        <v>941</v>
      </c>
      <c r="D27" s="13" t="s">
        <v>914</v>
      </c>
      <c r="E27" s="13"/>
    </row>
    <row r="28" customFormat="false" ht="12.75" hidden="false" customHeight="true" outlineLevel="0" collapsed="false">
      <c r="A28" s="13" t="s">
        <v>936</v>
      </c>
      <c r="B28" s="13" t="s">
        <v>942</v>
      </c>
      <c r="C28" s="13" t="s">
        <v>942</v>
      </c>
      <c r="D28" s="13" t="s">
        <v>914</v>
      </c>
      <c r="E28" s="13"/>
    </row>
    <row r="29" customFormat="false" ht="12.75" hidden="false" customHeight="true" outlineLevel="0" collapsed="false">
      <c r="A29" s="13" t="s">
        <v>936</v>
      </c>
      <c r="B29" s="13" t="s">
        <v>943</v>
      </c>
      <c r="C29" s="13" t="s">
        <v>943</v>
      </c>
      <c r="D29" s="13" t="s">
        <v>914</v>
      </c>
      <c r="E29" s="13"/>
    </row>
    <row r="30" customFormat="false" ht="12.75" hidden="false" customHeight="true" outlineLevel="0" collapsed="false">
      <c r="A30" s="13" t="s">
        <v>936</v>
      </c>
      <c r="B30" s="13" t="s">
        <v>944</v>
      </c>
      <c r="C30" s="13" t="s">
        <v>944</v>
      </c>
      <c r="D30" s="13" t="s">
        <v>914</v>
      </c>
      <c r="E30" s="13"/>
    </row>
    <row r="31" customFormat="false" ht="12.75" hidden="false" customHeight="true" outlineLevel="0" collapsed="false">
      <c r="A31" s="13" t="s">
        <v>936</v>
      </c>
      <c r="B31" s="13" t="s">
        <v>945</v>
      </c>
      <c r="C31" s="13" t="s">
        <v>945</v>
      </c>
      <c r="D31" s="13" t="s">
        <v>914</v>
      </c>
      <c r="E31" s="13"/>
    </row>
    <row r="32" customFormat="false" ht="12.75" hidden="false" customHeight="true" outlineLevel="0" collapsed="false">
      <c r="A32" s="14"/>
      <c r="B32" s="14"/>
      <c r="C32" s="14"/>
      <c r="D32" s="14"/>
      <c r="E32" s="14"/>
    </row>
    <row r="33" customFormat="false" ht="12.75" hidden="false" customHeight="true" outlineLevel="0" collapsed="false">
      <c r="A33" s="13" t="s">
        <v>936</v>
      </c>
      <c r="B33" s="13" t="s">
        <v>946</v>
      </c>
      <c r="C33" s="13" t="s">
        <v>946</v>
      </c>
      <c r="D33" s="13" t="s">
        <v>915</v>
      </c>
      <c r="E33" s="13"/>
    </row>
    <row r="34" customFormat="false" ht="12.75" hidden="false" customHeight="true" outlineLevel="0" collapsed="false">
      <c r="A34" s="13" t="s">
        <v>936</v>
      </c>
      <c r="B34" s="13" t="s">
        <v>947</v>
      </c>
      <c r="C34" s="13" t="s">
        <v>947</v>
      </c>
      <c r="D34" s="13" t="s">
        <v>915</v>
      </c>
      <c r="E34" s="13"/>
    </row>
    <row r="35" customFormat="false" ht="12.75" hidden="false" customHeight="true" outlineLevel="0" collapsed="false">
      <c r="A35" s="13" t="s">
        <v>936</v>
      </c>
      <c r="B35" s="13" t="s">
        <v>948</v>
      </c>
      <c r="C35" s="13" t="s">
        <v>948</v>
      </c>
      <c r="D35" s="13" t="s">
        <v>915</v>
      </c>
      <c r="E35" s="13"/>
    </row>
    <row r="36" customFormat="false" ht="12.75" hidden="false" customHeight="true" outlineLevel="0" collapsed="false">
      <c r="A36" s="13" t="s">
        <v>936</v>
      </c>
      <c r="B36" s="13" t="s">
        <v>949</v>
      </c>
      <c r="C36" s="13" t="s">
        <v>949</v>
      </c>
      <c r="D36" s="13" t="s">
        <v>915</v>
      </c>
      <c r="E36" s="13"/>
    </row>
    <row r="37" customFormat="false" ht="12.75" hidden="false" customHeight="true" outlineLevel="0" collapsed="false">
      <c r="A37" s="13" t="s">
        <v>936</v>
      </c>
      <c r="B37" s="13" t="s">
        <v>950</v>
      </c>
      <c r="C37" s="13" t="s">
        <v>950</v>
      </c>
      <c r="D37" s="13" t="s">
        <v>915</v>
      </c>
      <c r="E37" s="13"/>
    </row>
    <row r="38" customFormat="false" ht="12.75" hidden="false" customHeight="true" outlineLevel="0" collapsed="false">
      <c r="A38" s="13" t="s">
        <v>936</v>
      </c>
      <c r="B38" s="13" t="s">
        <v>951</v>
      </c>
      <c r="C38" s="13" t="s">
        <v>951</v>
      </c>
      <c r="D38" s="13" t="s">
        <v>915</v>
      </c>
      <c r="E38" s="13"/>
    </row>
    <row r="39" customFormat="false" ht="12.75" hidden="false" customHeight="true" outlineLevel="0" collapsed="false">
      <c r="A39" s="13" t="s">
        <v>936</v>
      </c>
      <c r="B39" s="13" t="s">
        <v>952</v>
      </c>
      <c r="C39" s="13" t="s">
        <v>952</v>
      </c>
      <c r="D39" s="13" t="s">
        <v>915</v>
      </c>
      <c r="E39" s="13"/>
    </row>
    <row r="40" customFormat="false" ht="12.75" hidden="false" customHeight="true" outlineLevel="0" collapsed="false">
      <c r="A40" s="13" t="s">
        <v>936</v>
      </c>
      <c r="B40" s="13" t="s">
        <v>953</v>
      </c>
      <c r="C40" s="13" t="s">
        <v>953</v>
      </c>
      <c r="D40" s="13" t="s">
        <v>915</v>
      </c>
      <c r="E40" s="13"/>
    </row>
    <row r="41" customFormat="false" ht="12.75" hidden="false" customHeight="true" outlineLevel="0" collapsed="false">
      <c r="A41" s="13" t="s">
        <v>936</v>
      </c>
      <c r="B41" s="13" t="s">
        <v>954</v>
      </c>
      <c r="C41" s="13" t="s">
        <v>954</v>
      </c>
      <c r="D41" s="13" t="s">
        <v>915</v>
      </c>
      <c r="E41" s="13"/>
    </row>
    <row r="42" customFormat="false" ht="12.75" hidden="false" customHeight="true" outlineLevel="0" collapsed="false">
      <c r="A42" s="13" t="s">
        <v>936</v>
      </c>
      <c r="B42" s="13" t="s">
        <v>955</v>
      </c>
      <c r="C42" s="13" t="s">
        <v>955</v>
      </c>
      <c r="D42" s="13" t="s">
        <v>915</v>
      </c>
      <c r="E42" s="13"/>
    </row>
    <row r="43" customFormat="false" ht="12.75" hidden="false" customHeight="true" outlineLevel="0" collapsed="false">
      <c r="A43" s="13" t="s">
        <v>936</v>
      </c>
      <c r="B43" s="13" t="s">
        <v>956</v>
      </c>
      <c r="C43" s="13" t="s">
        <v>956</v>
      </c>
      <c r="D43" s="13" t="s">
        <v>915</v>
      </c>
      <c r="E43" s="13"/>
    </row>
    <row r="44" customFormat="false" ht="12.75" hidden="false" customHeight="true" outlineLevel="0" collapsed="false">
      <c r="A44" s="13" t="s">
        <v>936</v>
      </c>
      <c r="B44" s="13" t="s">
        <v>957</v>
      </c>
      <c r="C44" s="13" t="s">
        <v>957</v>
      </c>
      <c r="D44" s="13" t="s">
        <v>915</v>
      </c>
      <c r="E44" s="13"/>
    </row>
    <row r="45" customFormat="false" ht="12.75" hidden="false" customHeight="true" outlineLevel="0" collapsed="false">
      <c r="A45" s="13" t="s">
        <v>936</v>
      </c>
      <c r="B45" s="13" t="s">
        <v>958</v>
      </c>
      <c r="C45" s="13" t="s">
        <v>958</v>
      </c>
      <c r="D45" s="13" t="s">
        <v>915</v>
      </c>
      <c r="E45" s="13"/>
    </row>
    <row r="46" customFormat="false" ht="12.75" hidden="false" customHeight="true" outlineLevel="0" collapsed="false">
      <c r="A46" s="13" t="s">
        <v>936</v>
      </c>
      <c r="B46" s="13" t="s">
        <v>959</v>
      </c>
      <c r="C46" s="13" t="s">
        <v>959</v>
      </c>
      <c r="D46" s="13" t="s">
        <v>915</v>
      </c>
      <c r="E46" s="13"/>
    </row>
    <row r="47" customFormat="false" ht="12.75" hidden="false" customHeight="true" outlineLevel="0" collapsed="false">
      <c r="A47" s="13" t="s">
        <v>936</v>
      </c>
      <c r="B47" s="13" t="s">
        <v>960</v>
      </c>
      <c r="C47" s="13" t="s">
        <v>960</v>
      </c>
      <c r="D47" s="13" t="s">
        <v>915</v>
      </c>
      <c r="E47" s="13"/>
    </row>
    <row r="48" customFormat="false" ht="12.75" hidden="false" customHeight="true" outlineLevel="0" collapsed="false">
      <c r="A48" s="13" t="s">
        <v>936</v>
      </c>
      <c r="B48" s="13" t="s">
        <v>961</v>
      </c>
      <c r="C48" s="13" t="s">
        <v>961</v>
      </c>
      <c r="D48" s="13" t="s">
        <v>915</v>
      </c>
      <c r="E48" s="13"/>
    </row>
    <row r="49" customFormat="false" ht="12.75" hidden="false" customHeight="true" outlineLevel="0" collapsed="false">
      <c r="A49" s="14"/>
      <c r="B49" s="14"/>
      <c r="C49" s="14"/>
      <c r="D49" s="14"/>
      <c r="E49" s="14"/>
    </row>
    <row r="50" customFormat="false" ht="12.75" hidden="false" customHeight="true" outlineLevel="0" collapsed="false">
      <c r="A50" s="13" t="s">
        <v>936</v>
      </c>
      <c r="B50" s="13" t="s">
        <v>962</v>
      </c>
      <c r="C50" s="13" t="s">
        <v>962</v>
      </c>
      <c r="D50" s="13" t="s">
        <v>916</v>
      </c>
      <c r="E50" s="13"/>
    </row>
    <row r="51" customFormat="false" ht="12.75" hidden="false" customHeight="true" outlineLevel="0" collapsed="false">
      <c r="A51" s="13" t="s">
        <v>936</v>
      </c>
      <c r="B51" s="13" t="s">
        <v>963</v>
      </c>
      <c r="C51" s="13" t="s">
        <v>963</v>
      </c>
      <c r="D51" s="13" t="s">
        <v>916</v>
      </c>
      <c r="E51" s="13"/>
    </row>
    <row r="52" customFormat="false" ht="12.75" hidden="false" customHeight="true" outlineLevel="0" collapsed="false">
      <c r="A52" s="13" t="s">
        <v>936</v>
      </c>
      <c r="B52" s="13" t="s">
        <v>964</v>
      </c>
      <c r="C52" s="13" t="s">
        <v>964</v>
      </c>
      <c r="D52" s="13" t="s">
        <v>916</v>
      </c>
      <c r="E52" s="13"/>
    </row>
    <row r="53" customFormat="false" ht="12.75" hidden="false" customHeight="true" outlineLevel="0" collapsed="false">
      <c r="A53" s="13" t="s">
        <v>936</v>
      </c>
      <c r="B53" s="13" t="s">
        <v>965</v>
      </c>
      <c r="C53" s="13" t="s">
        <v>965</v>
      </c>
      <c r="D53" s="13" t="s">
        <v>916</v>
      </c>
      <c r="E53" s="13"/>
    </row>
    <row r="54" customFormat="false" ht="12.75" hidden="false" customHeight="true" outlineLevel="0" collapsed="false">
      <c r="A54" s="13" t="s">
        <v>936</v>
      </c>
      <c r="B54" s="13" t="s">
        <v>966</v>
      </c>
      <c r="C54" s="13" t="s">
        <v>966</v>
      </c>
      <c r="D54" s="13" t="s">
        <v>916</v>
      </c>
      <c r="E54" s="13"/>
    </row>
    <row r="55" customFormat="false" ht="12.75" hidden="false" customHeight="true" outlineLevel="0" collapsed="false">
      <c r="A55" s="13" t="s">
        <v>936</v>
      </c>
      <c r="B55" s="13" t="s">
        <v>967</v>
      </c>
      <c r="C55" s="13" t="s">
        <v>967</v>
      </c>
      <c r="D55" s="13" t="s">
        <v>916</v>
      </c>
      <c r="E55" s="13"/>
    </row>
    <row r="56" customFormat="false" ht="12.75" hidden="false" customHeight="true" outlineLevel="0" collapsed="false">
      <c r="A56" s="14"/>
      <c r="B56" s="14"/>
      <c r="C56" s="14"/>
      <c r="D56" s="14"/>
      <c r="E56" s="14"/>
    </row>
    <row r="57" customFormat="false" ht="12.75" hidden="false" customHeight="true" outlineLevel="0" collapsed="false">
      <c r="A57" s="13" t="s">
        <v>936</v>
      </c>
      <c r="B57" s="13" t="s">
        <v>968</v>
      </c>
      <c r="C57" s="13" t="s">
        <v>968</v>
      </c>
      <c r="D57" s="13" t="s">
        <v>917</v>
      </c>
      <c r="E57" s="13"/>
    </row>
    <row r="58" customFormat="false" ht="12.75" hidden="false" customHeight="true" outlineLevel="0" collapsed="false">
      <c r="A58" s="13" t="s">
        <v>936</v>
      </c>
      <c r="B58" s="13" t="s">
        <v>969</v>
      </c>
      <c r="C58" s="13" t="s">
        <v>969</v>
      </c>
      <c r="D58" s="13" t="s">
        <v>917</v>
      </c>
      <c r="E58" s="13"/>
    </row>
    <row r="59" customFormat="false" ht="12.75" hidden="false" customHeight="true" outlineLevel="0" collapsed="false">
      <c r="A59" s="13" t="s">
        <v>936</v>
      </c>
      <c r="B59" s="13" t="s">
        <v>970</v>
      </c>
      <c r="C59" s="13" t="s">
        <v>970</v>
      </c>
      <c r="D59" s="13" t="s">
        <v>917</v>
      </c>
      <c r="E59" s="13"/>
    </row>
    <row r="60" customFormat="false" ht="12.75" hidden="false" customHeight="true" outlineLevel="0" collapsed="false">
      <c r="A60" s="13" t="s">
        <v>936</v>
      </c>
      <c r="B60" s="13" t="s">
        <v>971</v>
      </c>
      <c r="C60" s="13" t="s">
        <v>971</v>
      </c>
      <c r="D60" s="13" t="s">
        <v>917</v>
      </c>
      <c r="E60" s="13"/>
    </row>
    <row r="61" customFormat="false" ht="12.75" hidden="false" customHeight="true" outlineLevel="0" collapsed="false">
      <c r="A61" s="14"/>
      <c r="B61" s="14"/>
      <c r="C61" s="14"/>
      <c r="D61" s="14"/>
      <c r="E61" s="14"/>
    </row>
    <row r="62" customFormat="false" ht="12.75" hidden="false" customHeight="true" outlineLevel="0" collapsed="false">
      <c r="A62" s="13" t="s">
        <v>936</v>
      </c>
      <c r="B62" s="13" t="s">
        <v>972</v>
      </c>
      <c r="C62" s="13" t="s">
        <v>972</v>
      </c>
      <c r="D62" s="13" t="s">
        <v>918</v>
      </c>
      <c r="E62" s="13"/>
    </row>
    <row r="63" customFormat="false" ht="12.75" hidden="false" customHeight="true" outlineLevel="0" collapsed="false">
      <c r="A63" s="13" t="s">
        <v>936</v>
      </c>
      <c r="B63" s="13" t="s">
        <v>973</v>
      </c>
      <c r="C63" s="13" t="s">
        <v>973</v>
      </c>
      <c r="D63" s="13" t="s">
        <v>918</v>
      </c>
      <c r="E63" s="13"/>
    </row>
    <row r="64" customFormat="false" ht="12.75" hidden="false" customHeight="true" outlineLevel="0" collapsed="false">
      <c r="A64" s="13" t="s">
        <v>936</v>
      </c>
      <c r="B64" s="13" t="s">
        <v>974</v>
      </c>
      <c r="C64" s="13" t="s">
        <v>974</v>
      </c>
      <c r="D64" s="13" t="s">
        <v>918</v>
      </c>
      <c r="E64" s="13"/>
    </row>
    <row r="65" customFormat="false" ht="12.75" hidden="false" customHeight="true" outlineLevel="0" collapsed="false">
      <c r="A65" s="13" t="s">
        <v>936</v>
      </c>
      <c r="B65" s="13" t="s">
        <v>975</v>
      </c>
      <c r="C65" s="13" t="s">
        <v>975</v>
      </c>
      <c r="D65" s="13" t="s">
        <v>918</v>
      </c>
      <c r="E65" s="13"/>
    </row>
    <row r="66" customFormat="false" ht="12.75" hidden="false" customHeight="true" outlineLevel="0" collapsed="false">
      <c r="A66" s="13" t="s">
        <v>936</v>
      </c>
      <c r="B66" s="13" t="s">
        <v>976</v>
      </c>
      <c r="C66" s="13" t="s">
        <v>976</v>
      </c>
      <c r="D66" s="13" t="s">
        <v>918</v>
      </c>
      <c r="E66" s="13"/>
    </row>
    <row r="67" customFormat="false" ht="12.75" hidden="false" customHeight="true" outlineLevel="0" collapsed="false">
      <c r="A67" s="13" t="s">
        <v>936</v>
      </c>
      <c r="B67" s="13" t="s">
        <v>977</v>
      </c>
      <c r="C67" s="13" t="s">
        <v>977</v>
      </c>
      <c r="D67" s="13" t="s">
        <v>918</v>
      </c>
      <c r="E67" s="13"/>
    </row>
    <row r="68" customFormat="false" ht="12.75" hidden="false" customHeight="true" outlineLevel="0" collapsed="false">
      <c r="A68" s="14"/>
      <c r="B68" s="14"/>
      <c r="C68" s="14"/>
      <c r="D68" s="14"/>
      <c r="E68" s="14"/>
    </row>
    <row r="69" customFormat="false" ht="12.75" hidden="false" customHeight="true" outlineLevel="0" collapsed="false">
      <c r="A69" s="13" t="s">
        <v>936</v>
      </c>
      <c r="B69" s="13" t="s">
        <v>978</v>
      </c>
      <c r="C69" s="13" t="s">
        <v>978</v>
      </c>
      <c r="D69" s="13" t="s">
        <v>919</v>
      </c>
      <c r="E69" s="13"/>
    </row>
    <row r="70" customFormat="false" ht="12.75" hidden="false" customHeight="true" outlineLevel="0" collapsed="false">
      <c r="A70" s="13" t="s">
        <v>936</v>
      </c>
      <c r="B70" s="13" t="s">
        <v>979</v>
      </c>
      <c r="C70" s="13" t="s">
        <v>979</v>
      </c>
      <c r="D70" s="13" t="s">
        <v>919</v>
      </c>
      <c r="E70" s="13"/>
    </row>
    <row r="71" customFormat="false" ht="12.75" hidden="false" customHeight="true" outlineLevel="0" collapsed="false">
      <c r="A71" s="13" t="s">
        <v>936</v>
      </c>
      <c r="B71" s="13" t="s">
        <v>980</v>
      </c>
      <c r="C71" s="13" t="s">
        <v>980</v>
      </c>
      <c r="D71" s="13" t="s">
        <v>919</v>
      </c>
      <c r="E71" s="13"/>
    </row>
    <row r="72" customFormat="false" ht="12.75" hidden="false" customHeight="true" outlineLevel="0" collapsed="false">
      <c r="A72" s="13" t="s">
        <v>936</v>
      </c>
      <c r="B72" s="13" t="s">
        <v>981</v>
      </c>
      <c r="C72" s="13" t="s">
        <v>981</v>
      </c>
      <c r="D72" s="13" t="s">
        <v>919</v>
      </c>
      <c r="E72" s="13"/>
    </row>
    <row r="73" customFormat="false" ht="12.75" hidden="false" customHeight="true" outlineLevel="0" collapsed="false">
      <c r="A73" s="13" t="s">
        <v>936</v>
      </c>
      <c r="B73" s="13" t="s">
        <v>982</v>
      </c>
      <c r="C73" s="13" t="s">
        <v>982</v>
      </c>
      <c r="D73" s="13" t="s">
        <v>919</v>
      </c>
      <c r="E73" s="13"/>
    </row>
    <row r="74" customFormat="false" ht="12.75" hidden="false" customHeight="true" outlineLevel="0" collapsed="false">
      <c r="A74" s="13" t="s">
        <v>936</v>
      </c>
      <c r="B74" s="13" t="s">
        <v>983</v>
      </c>
      <c r="C74" s="13" t="s">
        <v>983</v>
      </c>
      <c r="D74" s="13" t="s">
        <v>919</v>
      </c>
      <c r="E74" s="13"/>
    </row>
    <row r="75" customFormat="false" ht="12.75" hidden="false" customHeight="true" outlineLevel="0" collapsed="false">
      <c r="A75" s="14"/>
      <c r="B75" s="14"/>
      <c r="C75" s="14"/>
      <c r="D75" s="14"/>
      <c r="E75" s="14"/>
    </row>
    <row r="76" customFormat="false" ht="12.75" hidden="false" customHeight="true" outlineLevel="0" collapsed="false">
      <c r="A76" s="13" t="s">
        <v>936</v>
      </c>
      <c r="B76" s="13" t="s">
        <v>984</v>
      </c>
      <c r="C76" s="13" t="s">
        <v>984</v>
      </c>
      <c r="D76" s="13" t="s">
        <v>920</v>
      </c>
      <c r="E76" s="13"/>
    </row>
    <row r="77" customFormat="false" ht="12.75" hidden="false" customHeight="true" outlineLevel="0" collapsed="false">
      <c r="A77" s="13" t="s">
        <v>936</v>
      </c>
      <c r="B77" s="13" t="s">
        <v>985</v>
      </c>
      <c r="C77" s="13" t="s">
        <v>985</v>
      </c>
      <c r="D77" s="13" t="s">
        <v>920</v>
      </c>
      <c r="E77" s="13"/>
    </row>
    <row r="78" customFormat="false" ht="12.75" hidden="false" customHeight="true" outlineLevel="0" collapsed="false">
      <c r="A78" s="13" t="s">
        <v>936</v>
      </c>
      <c r="B78" s="13" t="s">
        <v>986</v>
      </c>
      <c r="C78" s="13" t="s">
        <v>986</v>
      </c>
      <c r="D78" s="13" t="s">
        <v>920</v>
      </c>
      <c r="E78" s="13"/>
    </row>
    <row r="79" customFormat="false" ht="12.75" hidden="false" customHeight="true" outlineLevel="0" collapsed="false">
      <c r="A79" s="13" t="s">
        <v>936</v>
      </c>
      <c r="B79" s="13" t="s">
        <v>987</v>
      </c>
      <c r="C79" s="13" t="s">
        <v>987</v>
      </c>
      <c r="D79" s="13" t="s">
        <v>920</v>
      </c>
      <c r="E79" s="13"/>
    </row>
    <row r="80" customFormat="false" ht="12.75" hidden="false" customHeight="true" outlineLevel="0" collapsed="false">
      <c r="A80" s="14"/>
      <c r="B80" s="14"/>
      <c r="C80" s="14"/>
      <c r="D80" s="14"/>
      <c r="E80" s="14"/>
    </row>
    <row r="81" customFormat="false" ht="12.75" hidden="false" customHeight="true" outlineLevel="0" collapsed="false">
      <c r="A81" s="13" t="s">
        <v>936</v>
      </c>
      <c r="B81" s="13" t="s">
        <v>988</v>
      </c>
      <c r="C81" s="13" t="s">
        <v>988</v>
      </c>
      <c r="D81" s="13" t="s">
        <v>921</v>
      </c>
      <c r="E81" s="13"/>
    </row>
    <row r="82" customFormat="false" ht="12.75" hidden="false" customHeight="true" outlineLevel="0" collapsed="false">
      <c r="A82" s="13" t="s">
        <v>936</v>
      </c>
      <c r="B82" s="13" t="s">
        <v>989</v>
      </c>
      <c r="C82" s="13" t="s">
        <v>989</v>
      </c>
      <c r="D82" s="13" t="s">
        <v>921</v>
      </c>
      <c r="E82" s="13"/>
    </row>
    <row r="83" customFormat="false" ht="12.75" hidden="false" customHeight="true" outlineLevel="0" collapsed="false">
      <c r="A83" s="13" t="s">
        <v>936</v>
      </c>
      <c r="B83" s="13" t="s">
        <v>990</v>
      </c>
      <c r="C83" s="13" t="s">
        <v>990</v>
      </c>
      <c r="D83" s="13" t="s">
        <v>921</v>
      </c>
      <c r="E83" s="13"/>
    </row>
    <row r="84" customFormat="false" ht="12.75" hidden="false" customHeight="true" outlineLevel="0" collapsed="false">
      <c r="A84" s="14"/>
      <c r="B84" s="14"/>
      <c r="C84" s="14"/>
      <c r="D84" s="14"/>
      <c r="E84" s="14"/>
    </row>
    <row r="85" customFormat="false" ht="12.75" hidden="false" customHeight="true" outlineLevel="0" collapsed="false">
      <c r="A85" s="13" t="s">
        <v>936</v>
      </c>
      <c r="B85" s="13" t="s">
        <v>991</v>
      </c>
      <c r="C85" s="13" t="s">
        <v>991</v>
      </c>
      <c r="D85" s="13" t="s">
        <v>923</v>
      </c>
      <c r="E85" s="13"/>
    </row>
    <row r="86" customFormat="false" ht="12.75" hidden="false" customHeight="true" outlineLevel="0" collapsed="false">
      <c r="A86" s="13" t="s">
        <v>936</v>
      </c>
      <c r="B86" s="13" t="s">
        <v>992</v>
      </c>
      <c r="C86" s="13" t="s">
        <v>992</v>
      </c>
      <c r="D86" s="13" t="s">
        <v>923</v>
      </c>
      <c r="E86" s="13"/>
    </row>
    <row r="87" customFormat="false" ht="12.75" hidden="false" customHeight="true" outlineLevel="0" collapsed="false">
      <c r="A87" s="13" t="s">
        <v>936</v>
      </c>
      <c r="B87" s="13" t="s">
        <v>993</v>
      </c>
      <c r="C87" s="13" t="s">
        <v>993</v>
      </c>
      <c r="D87" s="13" t="s">
        <v>923</v>
      </c>
      <c r="E87" s="13"/>
    </row>
    <row r="88" customFormat="false" ht="12.75" hidden="false" customHeight="true" outlineLevel="0" collapsed="false">
      <c r="A88" s="13" t="s">
        <v>936</v>
      </c>
      <c r="B88" s="13" t="s">
        <v>994</v>
      </c>
      <c r="C88" s="13" t="s">
        <v>994</v>
      </c>
      <c r="D88" s="13" t="s">
        <v>923</v>
      </c>
      <c r="E88" s="13"/>
    </row>
    <row r="89" customFormat="false" ht="12.75" hidden="false" customHeight="true" outlineLevel="0" collapsed="false">
      <c r="A89" s="13" t="s">
        <v>936</v>
      </c>
      <c r="B89" s="13" t="s">
        <v>995</v>
      </c>
      <c r="C89" s="13" t="s">
        <v>995</v>
      </c>
      <c r="D89" s="13" t="s">
        <v>923</v>
      </c>
      <c r="E89" s="13"/>
    </row>
    <row r="90" customFormat="false" ht="12.75" hidden="false" customHeight="true" outlineLevel="0" collapsed="false">
      <c r="A90" s="14"/>
      <c r="B90" s="14"/>
      <c r="C90" s="14"/>
      <c r="D90" s="14"/>
      <c r="E90" s="14"/>
    </row>
    <row r="91" customFormat="false" ht="12.75" hidden="false" customHeight="true" outlineLevel="0" collapsed="false">
      <c r="A91" s="13" t="s">
        <v>936</v>
      </c>
      <c r="B91" s="13" t="s">
        <v>996</v>
      </c>
      <c r="C91" s="13" t="s">
        <v>996</v>
      </c>
      <c r="D91" s="13" t="s">
        <v>925</v>
      </c>
      <c r="E91" s="13"/>
    </row>
    <row r="92" customFormat="false" ht="12.75" hidden="false" customHeight="true" outlineLevel="0" collapsed="false">
      <c r="A92" s="13" t="s">
        <v>936</v>
      </c>
      <c r="B92" s="13" t="s">
        <v>997</v>
      </c>
      <c r="C92" s="13" t="s">
        <v>997</v>
      </c>
      <c r="D92" s="13" t="s">
        <v>925</v>
      </c>
      <c r="E92" s="13"/>
    </row>
    <row r="93" customFormat="false" ht="12.75" hidden="false" customHeight="true" outlineLevel="0" collapsed="false">
      <c r="A93" s="13" t="s">
        <v>936</v>
      </c>
      <c r="B93" s="13" t="s">
        <v>998</v>
      </c>
      <c r="C93" s="13" t="s">
        <v>998</v>
      </c>
      <c r="D93" s="13" t="s">
        <v>925</v>
      </c>
      <c r="E93" s="13"/>
    </row>
    <row r="94" customFormat="false" ht="12.75" hidden="false" customHeight="true" outlineLevel="0" collapsed="false">
      <c r="A94" s="13" t="s">
        <v>936</v>
      </c>
      <c r="B94" s="13" t="s">
        <v>999</v>
      </c>
      <c r="C94" s="13" t="s">
        <v>999</v>
      </c>
      <c r="D94" s="13" t="s">
        <v>925</v>
      </c>
      <c r="E94" s="13"/>
    </row>
    <row r="95" customFormat="false" ht="12.75" hidden="false" customHeight="true" outlineLevel="0" collapsed="false">
      <c r="A95" s="13" t="s">
        <v>936</v>
      </c>
      <c r="B95" s="13" t="s">
        <v>1000</v>
      </c>
      <c r="C95" s="13" t="s">
        <v>1000</v>
      </c>
      <c r="D95" s="13" t="s">
        <v>925</v>
      </c>
      <c r="E95" s="13"/>
    </row>
    <row r="96" customFormat="false" ht="12.75" hidden="false" customHeight="true" outlineLevel="0" collapsed="false">
      <c r="A96" s="14"/>
      <c r="B96" s="14"/>
      <c r="C96" s="14"/>
      <c r="D96" s="14"/>
      <c r="E96" s="14"/>
    </row>
    <row r="97" customFormat="false" ht="12.75" hidden="false" customHeight="true" outlineLevel="0" collapsed="false">
      <c r="A97" s="13" t="s">
        <v>936</v>
      </c>
      <c r="B97" s="13" t="s">
        <v>1001</v>
      </c>
      <c r="C97" s="13" t="s">
        <v>1001</v>
      </c>
      <c r="D97" s="13" t="s">
        <v>926</v>
      </c>
      <c r="E97" s="13"/>
    </row>
    <row r="98" customFormat="false" ht="12.75" hidden="false" customHeight="true" outlineLevel="0" collapsed="false">
      <c r="A98" s="13" t="s">
        <v>936</v>
      </c>
      <c r="B98" s="13" t="s">
        <v>1002</v>
      </c>
      <c r="C98" s="13" t="s">
        <v>1002</v>
      </c>
      <c r="D98" s="13" t="s">
        <v>926</v>
      </c>
      <c r="E98" s="13"/>
    </row>
    <row r="99" customFormat="false" ht="12.75" hidden="false" customHeight="true" outlineLevel="0" collapsed="false">
      <c r="A99" s="13" t="s">
        <v>936</v>
      </c>
      <c r="B99" s="13" t="s">
        <v>1003</v>
      </c>
      <c r="C99" s="13" t="s">
        <v>1003</v>
      </c>
      <c r="D99" s="13" t="s">
        <v>926</v>
      </c>
      <c r="E99" s="13"/>
    </row>
    <row r="100" customFormat="false" ht="12.75" hidden="false" customHeight="true" outlineLevel="0" collapsed="false">
      <c r="A100" s="14"/>
      <c r="B100" s="14"/>
      <c r="C100" s="14"/>
      <c r="D100" s="14"/>
      <c r="E100" s="14"/>
    </row>
    <row r="101" customFormat="false" ht="12.75" hidden="false" customHeight="true" outlineLevel="0" collapsed="false">
      <c r="A101" s="13" t="s">
        <v>936</v>
      </c>
      <c r="B101" s="13" t="s">
        <v>1004</v>
      </c>
      <c r="C101" s="13" t="s">
        <v>1004</v>
      </c>
      <c r="D101" s="13" t="s">
        <v>927</v>
      </c>
      <c r="E101" s="13"/>
    </row>
    <row r="102" customFormat="false" ht="12.75" hidden="false" customHeight="true" outlineLevel="0" collapsed="false">
      <c r="A102" s="13" t="s">
        <v>936</v>
      </c>
      <c r="B102" s="13" t="s">
        <v>1005</v>
      </c>
      <c r="C102" s="13" t="s">
        <v>1005</v>
      </c>
      <c r="D102" s="13" t="s">
        <v>927</v>
      </c>
      <c r="E102" s="13"/>
    </row>
    <row r="103" customFormat="false" ht="12.75" hidden="false" customHeight="true" outlineLevel="0" collapsed="false">
      <c r="A103" s="13" t="s">
        <v>936</v>
      </c>
      <c r="B103" s="13" t="s">
        <v>1006</v>
      </c>
      <c r="C103" s="13" t="s">
        <v>1006</v>
      </c>
      <c r="D103" s="13" t="s">
        <v>927</v>
      </c>
      <c r="E103" s="13"/>
    </row>
    <row r="104" customFormat="false" ht="12.75" hidden="false" customHeight="true" outlineLevel="0" collapsed="false">
      <c r="A104" s="13" t="s">
        <v>936</v>
      </c>
      <c r="B104" s="13" t="s">
        <v>1007</v>
      </c>
      <c r="C104" s="13" t="s">
        <v>1007</v>
      </c>
      <c r="D104" s="13" t="s">
        <v>927</v>
      </c>
      <c r="E104" s="13"/>
    </row>
    <row r="105" customFormat="false" ht="12.75" hidden="false" customHeight="true" outlineLevel="0" collapsed="false">
      <c r="A105" s="14"/>
      <c r="B105" s="14"/>
      <c r="C105" s="14"/>
      <c r="D105" s="14"/>
      <c r="E105" s="14"/>
    </row>
    <row r="106" customFormat="false" ht="12.75" hidden="false" customHeight="true" outlineLevel="0" collapsed="false">
      <c r="A106" s="13" t="s">
        <v>936</v>
      </c>
      <c r="B106" s="13" t="s">
        <v>1008</v>
      </c>
      <c r="C106" s="13" t="s">
        <v>1008</v>
      </c>
      <c r="D106" s="13" t="s">
        <v>928</v>
      </c>
      <c r="E106" s="13"/>
    </row>
    <row r="107" customFormat="false" ht="12.75" hidden="false" customHeight="true" outlineLevel="0" collapsed="false">
      <c r="A107" s="13" t="s">
        <v>936</v>
      </c>
      <c r="B107" s="13" t="s">
        <v>1009</v>
      </c>
      <c r="C107" s="13" t="s">
        <v>1009</v>
      </c>
      <c r="D107" s="13" t="s">
        <v>928</v>
      </c>
      <c r="E107" s="13"/>
    </row>
    <row r="108" customFormat="false" ht="12.75" hidden="false" customHeight="true" outlineLevel="0" collapsed="false">
      <c r="A108" s="13" t="s">
        <v>936</v>
      </c>
      <c r="B108" s="13" t="s">
        <v>1010</v>
      </c>
      <c r="C108" s="13" t="s">
        <v>1010</v>
      </c>
      <c r="D108" s="13" t="s">
        <v>928</v>
      </c>
      <c r="E108" s="13"/>
    </row>
    <row r="109" customFormat="false" ht="12.75" hidden="false" customHeight="true" outlineLevel="0" collapsed="false">
      <c r="A109" s="13" t="s">
        <v>936</v>
      </c>
      <c r="B109" s="13" t="s">
        <v>1011</v>
      </c>
      <c r="C109" s="13" t="s">
        <v>1011</v>
      </c>
      <c r="D109" s="13" t="s">
        <v>928</v>
      </c>
      <c r="E109" s="13"/>
    </row>
    <row r="110" customFormat="false" ht="12.75" hidden="false" customHeight="true" outlineLevel="0" collapsed="false">
      <c r="A110" s="14"/>
      <c r="B110" s="14"/>
      <c r="C110" s="14"/>
      <c r="D110" s="14"/>
      <c r="E110" s="14"/>
    </row>
    <row r="111" customFormat="false" ht="12.75" hidden="false" customHeight="true" outlineLevel="0" collapsed="false">
      <c r="A111" s="13" t="s">
        <v>936</v>
      </c>
      <c r="B111" s="13" t="s">
        <v>1012</v>
      </c>
      <c r="C111" s="13" t="s">
        <v>1012</v>
      </c>
      <c r="D111" s="13" t="s">
        <v>930</v>
      </c>
      <c r="E111" s="13"/>
    </row>
    <row r="112" customFormat="false" ht="12.75" hidden="false" customHeight="true" outlineLevel="0" collapsed="false">
      <c r="A112" s="13" t="s">
        <v>936</v>
      </c>
      <c r="B112" s="13" t="s">
        <v>1013</v>
      </c>
      <c r="C112" s="13" t="s">
        <v>1013</v>
      </c>
      <c r="D112" s="13" t="s">
        <v>930</v>
      </c>
      <c r="E112" s="13"/>
    </row>
    <row r="113" customFormat="false" ht="12.75" hidden="false" customHeight="true" outlineLevel="0" collapsed="false">
      <c r="A113" s="13" t="s">
        <v>936</v>
      </c>
      <c r="B113" s="13" t="s">
        <v>1014</v>
      </c>
      <c r="C113" s="13" t="s">
        <v>1014</v>
      </c>
      <c r="D113" s="13" t="s">
        <v>930</v>
      </c>
      <c r="E113" s="13"/>
    </row>
    <row r="114" customFormat="false" ht="12.75" hidden="false" customHeight="true" outlineLevel="0" collapsed="false">
      <c r="A114" s="13" t="s">
        <v>936</v>
      </c>
      <c r="B114" s="13" t="s">
        <v>1015</v>
      </c>
      <c r="C114" s="13" t="s">
        <v>1015</v>
      </c>
      <c r="D114" s="13" t="s">
        <v>930</v>
      </c>
      <c r="E114" s="13"/>
    </row>
    <row r="115" customFormat="false" ht="12.75" hidden="false" customHeight="true" outlineLevel="0" collapsed="false">
      <c r="A115" s="13" t="s">
        <v>936</v>
      </c>
      <c r="B115" s="13" t="s">
        <v>1016</v>
      </c>
      <c r="C115" s="13" t="s">
        <v>1016</v>
      </c>
      <c r="D115" s="13" t="s">
        <v>930</v>
      </c>
      <c r="E115" s="13"/>
    </row>
    <row r="116" customFormat="false" ht="12.75" hidden="false" customHeight="true" outlineLevel="0" collapsed="false">
      <c r="A116" s="13" t="s">
        <v>936</v>
      </c>
      <c r="B116" s="13" t="s">
        <v>1017</v>
      </c>
      <c r="C116" s="13" t="s">
        <v>1017</v>
      </c>
      <c r="D116" s="13" t="s">
        <v>930</v>
      </c>
      <c r="E116" s="13"/>
    </row>
    <row r="117" customFormat="false" ht="12.75" hidden="false" customHeight="true" outlineLevel="0" collapsed="false">
      <c r="A117" s="13" t="s">
        <v>936</v>
      </c>
      <c r="B117" s="13" t="s">
        <v>1018</v>
      </c>
      <c r="C117" s="13" t="s">
        <v>1018</v>
      </c>
      <c r="D117" s="13" t="s">
        <v>930</v>
      </c>
      <c r="E117" s="13"/>
    </row>
    <row r="118" customFormat="false" ht="12.75" hidden="false" customHeight="true" outlineLevel="0" collapsed="false">
      <c r="A118" s="14"/>
      <c r="B118" s="14"/>
      <c r="C118" s="14"/>
      <c r="D118" s="14"/>
      <c r="E118" s="14"/>
    </row>
    <row r="119" customFormat="false" ht="12.75" hidden="false" customHeight="true" outlineLevel="0" collapsed="false">
      <c r="A119" s="13" t="s">
        <v>936</v>
      </c>
      <c r="B119" s="13" t="s">
        <v>1019</v>
      </c>
      <c r="C119" s="13" t="s">
        <v>1019</v>
      </c>
      <c r="D119" s="13" t="s">
        <v>932</v>
      </c>
      <c r="E119" s="13"/>
    </row>
    <row r="120" customFormat="false" ht="12.75" hidden="false" customHeight="true" outlineLevel="0" collapsed="false">
      <c r="A120" s="13" t="s">
        <v>936</v>
      </c>
      <c r="B120" s="13" t="s">
        <v>1020</v>
      </c>
      <c r="C120" s="13" t="s">
        <v>1020</v>
      </c>
      <c r="D120" s="13" t="s">
        <v>932</v>
      </c>
      <c r="E120" s="13"/>
    </row>
    <row r="121" customFormat="false" ht="12.75" hidden="false" customHeight="true" outlineLevel="0" collapsed="false">
      <c r="A121" s="13" t="s">
        <v>936</v>
      </c>
      <c r="B121" s="13" t="s">
        <v>1021</v>
      </c>
      <c r="C121" s="13" t="s">
        <v>1021</v>
      </c>
      <c r="D121" s="13" t="s">
        <v>932</v>
      </c>
      <c r="E121" s="13"/>
    </row>
    <row r="122" customFormat="false" ht="12.75" hidden="false" customHeight="true" outlineLevel="0" collapsed="false">
      <c r="A122" s="13" t="s">
        <v>936</v>
      </c>
      <c r="B122" s="13" t="s">
        <v>1022</v>
      </c>
      <c r="C122" s="13" t="s">
        <v>1022</v>
      </c>
      <c r="D122" s="13" t="s">
        <v>932</v>
      </c>
      <c r="E122" s="13"/>
    </row>
    <row r="123" customFormat="false" ht="12.75" hidden="false" customHeight="true" outlineLevel="0" collapsed="false">
      <c r="A123" s="14"/>
      <c r="B123" s="14"/>
      <c r="C123" s="14"/>
      <c r="D123" s="14"/>
      <c r="E123" s="14"/>
    </row>
    <row r="124" customFormat="false" ht="12.75" hidden="false" customHeight="true" outlineLevel="0" collapsed="false">
      <c r="A124" s="13" t="s">
        <v>936</v>
      </c>
      <c r="B124" s="13" t="s">
        <v>1023</v>
      </c>
      <c r="C124" s="13" t="s">
        <v>1023</v>
      </c>
      <c r="D124" s="13" t="s">
        <v>933</v>
      </c>
      <c r="E124" s="13"/>
    </row>
    <row r="125" customFormat="false" ht="12.75" hidden="false" customHeight="true" outlineLevel="0" collapsed="false">
      <c r="A125" s="13" t="s">
        <v>936</v>
      </c>
      <c r="B125" s="13" t="s">
        <v>1024</v>
      </c>
      <c r="C125" s="13" t="s">
        <v>1024</v>
      </c>
      <c r="D125" s="13" t="s">
        <v>933</v>
      </c>
      <c r="E125" s="13"/>
    </row>
    <row r="126" customFormat="false" ht="12.75" hidden="false" customHeight="true" outlineLevel="0" collapsed="false">
      <c r="A126" s="13" t="s">
        <v>936</v>
      </c>
      <c r="B126" s="13" t="s">
        <v>1025</v>
      </c>
      <c r="C126" s="13" t="s">
        <v>1025</v>
      </c>
      <c r="D126" s="13" t="s">
        <v>933</v>
      </c>
      <c r="E126" s="13"/>
    </row>
    <row r="127" customFormat="false" ht="12.75" hidden="false" customHeight="true" outlineLevel="0" collapsed="false">
      <c r="A127" s="13" t="s">
        <v>936</v>
      </c>
      <c r="B127" s="13" t="s">
        <v>1026</v>
      </c>
      <c r="C127" s="13" t="s">
        <v>1026</v>
      </c>
      <c r="D127" s="13" t="s">
        <v>933</v>
      </c>
      <c r="E127" s="13"/>
    </row>
    <row r="128" customFormat="false" ht="12.75" hidden="false" customHeight="true" outlineLevel="0" collapsed="false">
      <c r="A128" s="14"/>
      <c r="B128" s="14"/>
      <c r="C128" s="14"/>
      <c r="D128" s="14"/>
      <c r="E128" s="14"/>
    </row>
    <row r="129" customFormat="false" ht="12.75" hidden="false" customHeight="true" outlineLevel="0" collapsed="false">
      <c r="A129" s="13" t="s">
        <v>936</v>
      </c>
      <c r="B129" s="13" t="s">
        <v>1027</v>
      </c>
      <c r="C129" s="13" t="s">
        <v>1027</v>
      </c>
      <c r="D129" s="13" t="s">
        <v>934</v>
      </c>
      <c r="E129" s="13"/>
    </row>
    <row r="130" customFormat="false" ht="12.75" hidden="false" customHeight="true" outlineLevel="0" collapsed="false">
      <c r="A130" s="13" t="s">
        <v>936</v>
      </c>
      <c r="B130" s="13" t="s">
        <v>1028</v>
      </c>
      <c r="C130" s="13" t="s">
        <v>1028</v>
      </c>
      <c r="D130" s="13" t="s">
        <v>934</v>
      </c>
      <c r="E130" s="13"/>
    </row>
    <row r="131" customFormat="false" ht="12.75" hidden="false" customHeight="true" outlineLevel="0" collapsed="false">
      <c r="A131" s="13" t="s">
        <v>936</v>
      </c>
      <c r="B131" s="13" t="s">
        <v>1029</v>
      </c>
      <c r="C131" s="13" t="s">
        <v>1029</v>
      </c>
      <c r="D131" s="13" t="s">
        <v>934</v>
      </c>
      <c r="E131" s="13"/>
    </row>
    <row r="132" customFormat="false" ht="12.75" hidden="false" customHeight="true" outlineLevel="0" collapsed="false">
      <c r="A132" s="14"/>
      <c r="B132" s="14"/>
      <c r="C132" s="14"/>
      <c r="D132" s="14"/>
      <c r="E132" s="14"/>
    </row>
    <row r="133" customFormat="false" ht="12.75" hidden="false" customHeight="true" outlineLevel="0" collapsed="false">
      <c r="A133" s="13" t="s">
        <v>78</v>
      </c>
      <c r="B133" s="13" t="s">
        <v>1030</v>
      </c>
      <c r="C133" s="13" t="s">
        <v>1031</v>
      </c>
      <c r="D133" s="13"/>
      <c r="E133" s="13"/>
    </row>
    <row r="134" customFormat="false" ht="12.75" hidden="false" customHeight="true" outlineLevel="0" collapsed="false">
      <c r="A134" s="13" t="s">
        <v>78</v>
      </c>
      <c r="B134" s="13" t="s">
        <v>1032</v>
      </c>
      <c r="C134" s="13" t="s">
        <v>1033</v>
      </c>
      <c r="D134" s="13"/>
      <c r="E134" s="13"/>
    </row>
    <row r="135" customFormat="false" ht="12.75" hidden="false" customHeight="true" outlineLevel="0" collapsed="false">
      <c r="A135" s="13" t="s">
        <v>78</v>
      </c>
      <c r="B135" s="13" t="s">
        <v>1034</v>
      </c>
      <c r="C135" s="13" t="s">
        <v>1035</v>
      </c>
      <c r="D135" s="13"/>
      <c r="E135" s="13"/>
    </row>
    <row r="136" customFormat="false" ht="12.75" hidden="false" customHeight="true" outlineLevel="0" collapsed="false">
      <c r="A136" s="14"/>
      <c r="B136" s="14"/>
      <c r="C136" s="14"/>
      <c r="D136" s="14"/>
      <c r="E136" s="14"/>
    </row>
    <row r="137" customFormat="false" ht="12.75" hidden="false" customHeight="true" outlineLevel="0" collapsed="false">
      <c r="A137" s="13" t="s">
        <v>94</v>
      </c>
      <c r="B137" s="13" t="s">
        <v>913</v>
      </c>
      <c r="C137" s="13" t="s">
        <v>913</v>
      </c>
      <c r="D137" s="13"/>
      <c r="E137" s="13"/>
    </row>
    <row r="138" customFormat="false" ht="12.75" hidden="false" customHeight="true" outlineLevel="0" collapsed="false">
      <c r="A138" s="13" t="s">
        <v>94</v>
      </c>
      <c r="B138" s="13" t="s">
        <v>914</v>
      </c>
      <c r="C138" s="13" t="s">
        <v>914</v>
      </c>
      <c r="D138" s="13"/>
      <c r="E138" s="13"/>
    </row>
    <row r="139" customFormat="false" ht="12.75" hidden="false" customHeight="true" outlineLevel="0" collapsed="false">
      <c r="A139" s="13" t="s">
        <v>94</v>
      </c>
      <c r="B139" s="13" t="s">
        <v>915</v>
      </c>
      <c r="C139" s="13" t="s">
        <v>915</v>
      </c>
      <c r="D139" s="13"/>
      <c r="E139" s="13"/>
    </row>
    <row r="140" customFormat="false" ht="12.75" hidden="false" customHeight="true" outlineLevel="0" collapsed="false">
      <c r="A140" s="13" t="s">
        <v>94</v>
      </c>
      <c r="B140" s="13" t="s">
        <v>916</v>
      </c>
      <c r="C140" s="13" t="s">
        <v>916</v>
      </c>
      <c r="D140" s="13"/>
      <c r="E140" s="13"/>
    </row>
    <row r="141" customFormat="false" ht="12.75" hidden="false" customHeight="true" outlineLevel="0" collapsed="false">
      <c r="A141" s="13" t="s">
        <v>94</v>
      </c>
      <c r="B141" s="13" t="s">
        <v>917</v>
      </c>
      <c r="C141" s="13" t="s">
        <v>917</v>
      </c>
      <c r="D141" s="13"/>
      <c r="E141" s="13"/>
    </row>
    <row r="142" customFormat="false" ht="12.75" hidden="false" customHeight="true" outlineLevel="0" collapsed="false">
      <c r="A142" s="13" t="s">
        <v>94</v>
      </c>
      <c r="B142" s="13" t="s">
        <v>918</v>
      </c>
      <c r="C142" s="13" t="s">
        <v>918</v>
      </c>
      <c r="D142" s="13"/>
      <c r="E142" s="13"/>
    </row>
    <row r="143" customFormat="false" ht="12.75" hidden="false" customHeight="true" outlineLevel="0" collapsed="false">
      <c r="A143" s="13" t="s">
        <v>94</v>
      </c>
      <c r="B143" s="13" t="s">
        <v>919</v>
      </c>
      <c r="C143" s="13" t="s">
        <v>919</v>
      </c>
      <c r="D143" s="13"/>
      <c r="E143" s="13"/>
    </row>
    <row r="144" customFormat="false" ht="12.75" hidden="false" customHeight="true" outlineLevel="0" collapsed="false">
      <c r="A144" s="13" t="s">
        <v>94</v>
      </c>
      <c r="B144" s="13" t="s">
        <v>920</v>
      </c>
      <c r="C144" s="13" t="s">
        <v>920</v>
      </c>
      <c r="D144" s="13"/>
      <c r="E144" s="13"/>
    </row>
    <row r="145" customFormat="false" ht="12.75" hidden="false" customHeight="true" outlineLevel="0" collapsed="false">
      <c r="A145" s="13" t="s">
        <v>94</v>
      </c>
      <c r="B145" s="13" t="s">
        <v>921</v>
      </c>
      <c r="C145" s="13" t="s">
        <v>922</v>
      </c>
      <c r="D145" s="13"/>
      <c r="E145" s="13"/>
    </row>
    <row r="146" customFormat="false" ht="12.75" hidden="false" customHeight="true" outlineLevel="0" collapsed="false">
      <c r="A146" s="13" t="s">
        <v>94</v>
      </c>
      <c r="B146" s="13" t="s">
        <v>923</v>
      </c>
      <c r="C146" s="13" t="s">
        <v>924</v>
      </c>
      <c r="D146" s="13"/>
      <c r="E146" s="13"/>
    </row>
    <row r="147" customFormat="false" ht="12.75" hidden="false" customHeight="true" outlineLevel="0" collapsed="false">
      <c r="A147" s="13" t="s">
        <v>94</v>
      </c>
      <c r="B147" s="13" t="s">
        <v>925</v>
      </c>
      <c r="C147" s="13" t="s">
        <v>925</v>
      </c>
      <c r="D147" s="13"/>
      <c r="E147" s="13"/>
    </row>
    <row r="148" customFormat="false" ht="12.75" hidden="false" customHeight="true" outlineLevel="0" collapsed="false">
      <c r="A148" s="13" t="s">
        <v>94</v>
      </c>
      <c r="B148" s="13" t="s">
        <v>926</v>
      </c>
      <c r="C148" s="13" t="s">
        <v>926</v>
      </c>
      <c r="D148" s="13"/>
      <c r="E148" s="13"/>
    </row>
    <row r="149" customFormat="false" ht="12.75" hidden="false" customHeight="true" outlineLevel="0" collapsed="false">
      <c r="A149" s="13" t="s">
        <v>94</v>
      </c>
      <c r="B149" s="13" t="s">
        <v>927</v>
      </c>
      <c r="C149" s="13" t="s">
        <v>927</v>
      </c>
      <c r="D149" s="13"/>
      <c r="E149" s="13"/>
    </row>
    <row r="150" customFormat="false" ht="12.75" hidden="false" customHeight="true" outlineLevel="0" collapsed="false">
      <c r="A150" s="13" t="s">
        <v>94</v>
      </c>
      <c r="B150" s="13" t="s">
        <v>928</v>
      </c>
      <c r="C150" s="13" t="s">
        <v>929</v>
      </c>
      <c r="D150" s="13"/>
      <c r="E150" s="13"/>
    </row>
    <row r="151" customFormat="false" ht="12.75" hidden="false" customHeight="true" outlineLevel="0" collapsed="false">
      <c r="A151" s="13" t="s">
        <v>94</v>
      </c>
      <c r="B151" s="13" t="s">
        <v>930</v>
      </c>
      <c r="C151" s="13" t="s">
        <v>931</v>
      </c>
      <c r="D151" s="13"/>
      <c r="E151" s="13"/>
    </row>
    <row r="152" customFormat="false" ht="12.75" hidden="false" customHeight="true" outlineLevel="0" collapsed="false">
      <c r="A152" s="13" t="s">
        <v>94</v>
      </c>
      <c r="B152" s="13" t="s">
        <v>932</v>
      </c>
      <c r="C152" s="13" t="s">
        <v>932</v>
      </c>
      <c r="D152" s="13"/>
      <c r="E152" s="13"/>
    </row>
    <row r="153" customFormat="false" ht="12.75" hidden="false" customHeight="true" outlineLevel="0" collapsed="false">
      <c r="A153" s="13" t="s">
        <v>94</v>
      </c>
      <c r="B153" s="13" t="s">
        <v>933</v>
      </c>
      <c r="C153" s="13" t="s">
        <v>933</v>
      </c>
      <c r="D153" s="13"/>
      <c r="E153" s="13"/>
    </row>
    <row r="154" customFormat="false" ht="12.75" hidden="false" customHeight="true" outlineLevel="0" collapsed="false">
      <c r="A154" s="13" t="s">
        <v>94</v>
      </c>
      <c r="B154" s="13" t="s">
        <v>934</v>
      </c>
      <c r="C154" s="13" t="s">
        <v>935</v>
      </c>
      <c r="D154" s="13"/>
      <c r="E154" s="13"/>
    </row>
    <row r="155" customFormat="false" ht="12.75" hidden="false" customHeight="true" outlineLevel="0" collapsed="false">
      <c r="A155" s="14"/>
      <c r="B155" s="14"/>
      <c r="C155" s="14"/>
      <c r="D155" s="14"/>
      <c r="E155" s="14"/>
    </row>
    <row r="156" customFormat="false" ht="12.75" hidden="false" customHeight="true" outlineLevel="0" collapsed="false">
      <c r="A156" s="13" t="s">
        <v>1036</v>
      </c>
      <c r="B156" s="13" t="s">
        <v>937</v>
      </c>
      <c r="C156" s="13" t="s">
        <v>937</v>
      </c>
      <c r="D156" s="13"/>
      <c r="E156" s="13" t="s">
        <v>913</v>
      </c>
    </row>
    <row r="157" customFormat="false" ht="12.75" hidden="false" customHeight="true" outlineLevel="0" collapsed="false">
      <c r="A157" s="13" t="s">
        <v>1036</v>
      </c>
      <c r="B157" s="13" t="s">
        <v>938</v>
      </c>
      <c r="C157" s="13" t="s">
        <v>938</v>
      </c>
      <c r="D157" s="13"/>
      <c r="E157" s="13" t="s">
        <v>913</v>
      </c>
    </row>
    <row r="158" customFormat="false" ht="12.75" hidden="false" customHeight="true" outlineLevel="0" collapsed="false">
      <c r="A158" s="13" t="s">
        <v>1036</v>
      </c>
      <c r="B158" s="13" t="s">
        <v>939</v>
      </c>
      <c r="C158" s="13" t="s">
        <v>939</v>
      </c>
      <c r="D158" s="13"/>
      <c r="E158" s="13" t="s">
        <v>913</v>
      </c>
    </row>
    <row r="159" customFormat="false" ht="12.75" hidden="false" customHeight="true" outlineLevel="0" collapsed="false">
      <c r="A159" s="13" t="s">
        <v>1036</v>
      </c>
      <c r="B159" s="13" t="s">
        <v>940</v>
      </c>
      <c r="C159" s="13" t="s">
        <v>940</v>
      </c>
      <c r="D159" s="13"/>
      <c r="E159" s="13" t="s">
        <v>913</v>
      </c>
    </row>
    <row r="160" customFormat="false" ht="12.75" hidden="false" customHeight="true" outlineLevel="0" collapsed="false">
      <c r="A160" s="14"/>
      <c r="B160" s="14"/>
      <c r="C160" s="14"/>
      <c r="D160" s="14"/>
      <c r="E160" s="14"/>
    </row>
    <row r="161" customFormat="false" ht="12.75" hidden="false" customHeight="true" outlineLevel="0" collapsed="false">
      <c r="A161" s="13" t="s">
        <v>1036</v>
      </c>
      <c r="B161" s="13" t="s">
        <v>941</v>
      </c>
      <c r="C161" s="13" t="s">
        <v>941</v>
      </c>
      <c r="D161" s="13"/>
      <c r="E161" s="13" t="s">
        <v>914</v>
      </c>
    </row>
    <row r="162" customFormat="false" ht="12.75" hidden="false" customHeight="true" outlineLevel="0" collapsed="false">
      <c r="A162" s="13" t="s">
        <v>1036</v>
      </c>
      <c r="B162" s="13" t="s">
        <v>942</v>
      </c>
      <c r="C162" s="13" t="s">
        <v>942</v>
      </c>
      <c r="D162" s="13"/>
      <c r="E162" s="13" t="s">
        <v>914</v>
      </c>
    </row>
    <row r="163" customFormat="false" ht="12.75" hidden="false" customHeight="true" outlineLevel="0" collapsed="false">
      <c r="A163" s="13" t="s">
        <v>1036</v>
      </c>
      <c r="B163" s="13" t="s">
        <v>943</v>
      </c>
      <c r="C163" s="13" t="s">
        <v>943</v>
      </c>
      <c r="D163" s="13"/>
      <c r="E163" s="13" t="s">
        <v>914</v>
      </c>
    </row>
    <row r="164" customFormat="false" ht="12.75" hidden="false" customHeight="true" outlineLevel="0" collapsed="false">
      <c r="A164" s="13" t="s">
        <v>1036</v>
      </c>
      <c r="B164" s="13" t="s">
        <v>944</v>
      </c>
      <c r="C164" s="13" t="s">
        <v>944</v>
      </c>
      <c r="D164" s="13"/>
      <c r="E164" s="13" t="s">
        <v>914</v>
      </c>
    </row>
    <row r="165" customFormat="false" ht="12.75" hidden="false" customHeight="true" outlineLevel="0" collapsed="false">
      <c r="A165" s="13" t="s">
        <v>1036</v>
      </c>
      <c r="B165" s="13" t="s">
        <v>945</v>
      </c>
      <c r="C165" s="13" t="s">
        <v>945</v>
      </c>
      <c r="D165" s="13"/>
      <c r="E165" s="13" t="s">
        <v>914</v>
      </c>
    </row>
    <row r="166" customFormat="false" ht="12.75" hidden="false" customHeight="true" outlineLevel="0" collapsed="false">
      <c r="A166" s="14"/>
      <c r="B166" s="14"/>
      <c r="C166" s="14"/>
      <c r="D166" s="14"/>
      <c r="E166" s="14"/>
    </row>
    <row r="167" customFormat="false" ht="12.75" hidden="false" customHeight="true" outlineLevel="0" collapsed="false">
      <c r="A167" s="13" t="s">
        <v>1036</v>
      </c>
      <c r="B167" s="13" t="s">
        <v>946</v>
      </c>
      <c r="C167" s="13" t="s">
        <v>946</v>
      </c>
      <c r="D167" s="13"/>
      <c r="E167" s="13" t="s">
        <v>915</v>
      </c>
    </row>
    <row r="168" customFormat="false" ht="12.75" hidden="false" customHeight="true" outlineLevel="0" collapsed="false">
      <c r="A168" s="13" t="s">
        <v>1036</v>
      </c>
      <c r="B168" s="13" t="s">
        <v>947</v>
      </c>
      <c r="C168" s="13" t="s">
        <v>947</v>
      </c>
      <c r="D168" s="13"/>
      <c r="E168" s="13" t="s">
        <v>915</v>
      </c>
    </row>
    <row r="169" customFormat="false" ht="12.75" hidden="false" customHeight="true" outlineLevel="0" collapsed="false">
      <c r="A169" s="13" t="s">
        <v>1036</v>
      </c>
      <c r="B169" s="13" t="s">
        <v>948</v>
      </c>
      <c r="C169" s="13" t="s">
        <v>948</v>
      </c>
      <c r="D169" s="13"/>
      <c r="E169" s="13" t="s">
        <v>915</v>
      </c>
    </row>
    <row r="170" customFormat="false" ht="12.75" hidden="false" customHeight="true" outlineLevel="0" collapsed="false">
      <c r="A170" s="13" t="s">
        <v>1036</v>
      </c>
      <c r="B170" s="13" t="s">
        <v>949</v>
      </c>
      <c r="C170" s="13" t="s">
        <v>949</v>
      </c>
      <c r="D170" s="13"/>
      <c r="E170" s="13" t="s">
        <v>915</v>
      </c>
    </row>
    <row r="171" customFormat="false" ht="12.75" hidden="false" customHeight="true" outlineLevel="0" collapsed="false">
      <c r="A171" s="13" t="s">
        <v>1036</v>
      </c>
      <c r="B171" s="13" t="s">
        <v>950</v>
      </c>
      <c r="C171" s="13" t="s">
        <v>950</v>
      </c>
      <c r="D171" s="13"/>
      <c r="E171" s="13" t="s">
        <v>915</v>
      </c>
    </row>
    <row r="172" customFormat="false" ht="12.75" hidden="false" customHeight="true" outlineLevel="0" collapsed="false">
      <c r="A172" s="13" t="s">
        <v>1036</v>
      </c>
      <c r="B172" s="13" t="s">
        <v>951</v>
      </c>
      <c r="C172" s="13" t="s">
        <v>951</v>
      </c>
      <c r="D172" s="13"/>
      <c r="E172" s="13" t="s">
        <v>915</v>
      </c>
    </row>
    <row r="173" customFormat="false" ht="12.75" hidden="false" customHeight="true" outlineLevel="0" collapsed="false">
      <c r="A173" s="13" t="s">
        <v>1036</v>
      </c>
      <c r="B173" s="13" t="s">
        <v>952</v>
      </c>
      <c r="C173" s="13" t="s">
        <v>952</v>
      </c>
      <c r="D173" s="13"/>
      <c r="E173" s="13" t="s">
        <v>915</v>
      </c>
    </row>
    <row r="174" customFormat="false" ht="12.75" hidden="false" customHeight="true" outlineLevel="0" collapsed="false">
      <c r="A174" s="13" t="s">
        <v>1036</v>
      </c>
      <c r="B174" s="13" t="s">
        <v>953</v>
      </c>
      <c r="C174" s="13" t="s">
        <v>953</v>
      </c>
      <c r="D174" s="13"/>
      <c r="E174" s="13" t="s">
        <v>915</v>
      </c>
    </row>
    <row r="175" customFormat="false" ht="12.75" hidden="false" customHeight="true" outlineLevel="0" collapsed="false">
      <c r="A175" s="13" t="s">
        <v>1036</v>
      </c>
      <c r="B175" s="13" t="s">
        <v>954</v>
      </c>
      <c r="C175" s="13" t="s">
        <v>954</v>
      </c>
      <c r="D175" s="13"/>
      <c r="E175" s="13" t="s">
        <v>915</v>
      </c>
    </row>
    <row r="176" customFormat="false" ht="12.75" hidden="false" customHeight="true" outlineLevel="0" collapsed="false">
      <c r="A176" s="13" t="s">
        <v>1036</v>
      </c>
      <c r="B176" s="13" t="s">
        <v>955</v>
      </c>
      <c r="C176" s="13" t="s">
        <v>955</v>
      </c>
      <c r="D176" s="13"/>
      <c r="E176" s="13" t="s">
        <v>915</v>
      </c>
    </row>
    <row r="177" customFormat="false" ht="12.75" hidden="false" customHeight="true" outlineLevel="0" collapsed="false">
      <c r="A177" s="13" t="s">
        <v>1036</v>
      </c>
      <c r="B177" s="13" t="s">
        <v>956</v>
      </c>
      <c r="C177" s="13" t="s">
        <v>956</v>
      </c>
      <c r="D177" s="13"/>
      <c r="E177" s="13" t="s">
        <v>915</v>
      </c>
    </row>
    <row r="178" customFormat="false" ht="12.75" hidden="false" customHeight="true" outlineLevel="0" collapsed="false">
      <c r="A178" s="13" t="s">
        <v>1036</v>
      </c>
      <c r="B178" s="13" t="s">
        <v>957</v>
      </c>
      <c r="C178" s="13" t="s">
        <v>957</v>
      </c>
      <c r="D178" s="13"/>
      <c r="E178" s="13" t="s">
        <v>915</v>
      </c>
    </row>
    <row r="179" customFormat="false" ht="12.75" hidden="false" customHeight="true" outlineLevel="0" collapsed="false">
      <c r="A179" s="13" t="s">
        <v>1036</v>
      </c>
      <c r="B179" s="13" t="s">
        <v>958</v>
      </c>
      <c r="C179" s="13" t="s">
        <v>958</v>
      </c>
      <c r="D179" s="13"/>
      <c r="E179" s="13" t="s">
        <v>915</v>
      </c>
    </row>
    <row r="180" customFormat="false" ht="12.75" hidden="false" customHeight="true" outlineLevel="0" collapsed="false">
      <c r="A180" s="13" t="s">
        <v>1036</v>
      </c>
      <c r="B180" s="13" t="s">
        <v>959</v>
      </c>
      <c r="C180" s="13" t="s">
        <v>959</v>
      </c>
      <c r="D180" s="13"/>
      <c r="E180" s="13" t="s">
        <v>915</v>
      </c>
    </row>
    <row r="181" customFormat="false" ht="12.75" hidden="false" customHeight="true" outlineLevel="0" collapsed="false">
      <c r="A181" s="13" t="s">
        <v>1036</v>
      </c>
      <c r="B181" s="13" t="s">
        <v>960</v>
      </c>
      <c r="C181" s="13" t="s">
        <v>960</v>
      </c>
      <c r="D181" s="13"/>
      <c r="E181" s="13" t="s">
        <v>915</v>
      </c>
    </row>
    <row r="182" customFormat="false" ht="12.75" hidden="false" customHeight="true" outlineLevel="0" collapsed="false">
      <c r="A182" s="13" t="s">
        <v>1036</v>
      </c>
      <c r="B182" s="13" t="s">
        <v>961</v>
      </c>
      <c r="C182" s="13" t="s">
        <v>961</v>
      </c>
      <c r="D182" s="13"/>
      <c r="E182" s="13" t="s">
        <v>915</v>
      </c>
    </row>
    <row r="183" customFormat="false" ht="12.75" hidden="false" customHeight="true" outlineLevel="0" collapsed="false">
      <c r="A183" s="14"/>
      <c r="B183" s="14"/>
      <c r="C183" s="14"/>
      <c r="D183" s="14"/>
      <c r="E183" s="14"/>
    </row>
    <row r="184" customFormat="false" ht="12.75" hidden="false" customHeight="true" outlineLevel="0" collapsed="false">
      <c r="A184" s="13" t="s">
        <v>1036</v>
      </c>
      <c r="B184" s="13" t="s">
        <v>962</v>
      </c>
      <c r="C184" s="13" t="s">
        <v>962</v>
      </c>
      <c r="D184" s="13"/>
      <c r="E184" s="13" t="s">
        <v>916</v>
      </c>
    </row>
    <row r="185" customFormat="false" ht="12.75" hidden="false" customHeight="true" outlineLevel="0" collapsed="false">
      <c r="A185" s="13" t="s">
        <v>1036</v>
      </c>
      <c r="B185" s="13" t="s">
        <v>963</v>
      </c>
      <c r="C185" s="13" t="s">
        <v>963</v>
      </c>
      <c r="D185" s="13"/>
      <c r="E185" s="13" t="s">
        <v>916</v>
      </c>
    </row>
    <row r="186" customFormat="false" ht="12.75" hidden="false" customHeight="true" outlineLevel="0" collapsed="false">
      <c r="A186" s="13" t="s">
        <v>1036</v>
      </c>
      <c r="B186" s="13" t="s">
        <v>964</v>
      </c>
      <c r="C186" s="13" t="s">
        <v>964</v>
      </c>
      <c r="D186" s="13"/>
      <c r="E186" s="13" t="s">
        <v>916</v>
      </c>
    </row>
    <row r="187" customFormat="false" ht="12.75" hidden="false" customHeight="true" outlineLevel="0" collapsed="false">
      <c r="A187" s="13" t="s">
        <v>1036</v>
      </c>
      <c r="B187" s="13" t="s">
        <v>965</v>
      </c>
      <c r="C187" s="13" t="s">
        <v>965</v>
      </c>
      <c r="D187" s="13"/>
      <c r="E187" s="13" t="s">
        <v>916</v>
      </c>
    </row>
    <row r="188" customFormat="false" ht="12.75" hidden="false" customHeight="true" outlineLevel="0" collapsed="false">
      <c r="A188" s="13" t="s">
        <v>1036</v>
      </c>
      <c r="B188" s="13" t="s">
        <v>966</v>
      </c>
      <c r="C188" s="13" t="s">
        <v>966</v>
      </c>
      <c r="D188" s="13"/>
      <c r="E188" s="13" t="s">
        <v>916</v>
      </c>
    </row>
    <row r="189" customFormat="false" ht="12.75" hidden="false" customHeight="true" outlineLevel="0" collapsed="false">
      <c r="A189" s="13" t="s">
        <v>1036</v>
      </c>
      <c r="B189" s="13" t="s">
        <v>967</v>
      </c>
      <c r="C189" s="13" t="s">
        <v>967</v>
      </c>
      <c r="D189" s="13"/>
      <c r="E189" s="13" t="s">
        <v>916</v>
      </c>
    </row>
    <row r="190" customFormat="false" ht="12.75" hidden="false" customHeight="true" outlineLevel="0" collapsed="false">
      <c r="A190" s="14"/>
      <c r="B190" s="14"/>
      <c r="C190" s="14"/>
      <c r="D190" s="14"/>
      <c r="E190" s="14"/>
    </row>
    <row r="191" customFormat="false" ht="12.75" hidden="false" customHeight="true" outlineLevel="0" collapsed="false">
      <c r="A191" s="13" t="s">
        <v>1036</v>
      </c>
      <c r="B191" s="13" t="s">
        <v>968</v>
      </c>
      <c r="C191" s="13" t="s">
        <v>968</v>
      </c>
      <c r="D191" s="13"/>
      <c r="E191" s="13" t="s">
        <v>917</v>
      </c>
    </row>
    <row r="192" customFormat="false" ht="12.75" hidden="false" customHeight="true" outlineLevel="0" collapsed="false">
      <c r="A192" s="13" t="s">
        <v>1036</v>
      </c>
      <c r="B192" s="13" t="s">
        <v>969</v>
      </c>
      <c r="C192" s="13" t="s">
        <v>969</v>
      </c>
      <c r="D192" s="13"/>
      <c r="E192" s="13" t="s">
        <v>917</v>
      </c>
    </row>
    <row r="193" customFormat="false" ht="12.75" hidden="false" customHeight="true" outlineLevel="0" collapsed="false">
      <c r="A193" s="13" t="s">
        <v>1036</v>
      </c>
      <c r="B193" s="13" t="s">
        <v>970</v>
      </c>
      <c r="C193" s="13" t="s">
        <v>970</v>
      </c>
      <c r="D193" s="13"/>
      <c r="E193" s="13" t="s">
        <v>917</v>
      </c>
    </row>
    <row r="194" customFormat="false" ht="12.75" hidden="false" customHeight="true" outlineLevel="0" collapsed="false">
      <c r="A194" s="13" t="s">
        <v>1036</v>
      </c>
      <c r="B194" s="13" t="s">
        <v>971</v>
      </c>
      <c r="C194" s="13" t="s">
        <v>971</v>
      </c>
      <c r="D194" s="13"/>
      <c r="E194" s="13" t="s">
        <v>917</v>
      </c>
    </row>
    <row r="195" customFormat="false" ht="12.75" hidden="false" customHeight="true" outlineLevel="0" collapsed="false">
      <c r="A195" s="14"/>
      <c r="B195" s="14"/>
      <c r="C195" s="14"/>
      <c r="D195" s="14"/>
      <c r="E195" s="14"/>
    </row>
    <row r="196" customFormat="false" ht="12.75" hidden="false" customHeight="true" outlineLevel="0" collapsed="false">
      <c r="A196" s="13" t="s">
        <v>1036</v>
      </c>
      <c r="B196" s="13" t="s">
        <v>972</v>
      </c>
      <c r="C196" s="13" t="s">
        <v>972</v>
      </c>
      <c r="D196" s="13"/>
      <c r="E196" s="13" t="s">
        <v>918</v>
      </c>
    </row>
    <row r="197" customFormat="false" ht="12.75" hidden="false" customHeight="true" outlineLevel="0" collapsed="false">
      <c r="A197" s="13" t="s">
        <v>1036</v>
      </c>
      <c r="B197" s="13" t="s">
        <v>973</v>
      </c>
      <c r="C197" s="13" t="s">
        <v>973</v>
      </c>
      <c r="D197" s="13"/>
      <c r="E197" s="13" t="s">
        <v>918</v>
      </c>
    </row>
    <row r="198" customFormat="false" ht="12.75" hidden="false" customHeight="true" outlineLevel="0" collapsed="false">
      <c r="A198" s="13" t="s">
        <v>1036</v>
      </c>
      <c r="B198" s="13" t="s">
        <v>974</v>
      </c>
      <c r="C198" s="13" t="s">
        <v>974</v>
      </c>
      <c r="D198" s="13"/>
      <c r="E198" s="13" t="s">
        <v>918</v>
      </c>
    </row>
    <row r="199" customFormat="false" ht="12.75" hidden="false" customHeight="true" outlineLevel="0" collapsed="false">
      <c r="A199" s="13" t="s">
        <v>1036</v>
      </c>
      <c r="B199" s="13" t="s">
        <v>975</v>
      </c>
      <c r="C199" s="13" t="s">
        <v>975</v>
      </c>
      <c r="D199" s="13"/>
      <c r="E199" s="13" t="s">
        <v>918</v>
      </c>
    </row>
    <row r="200" customFormat="false" ht="12.75" hidden="false" customHeight="true" outlineLevel="0" collapsed="false">
      <c r="A200" s="13" t="s">
        <v>1036</v>
      </c>
      <c r="B200" s="13" t="s">
        <v>1037</v>
      </c>
      <c r="C200" s="13" t="s">
        <v>1037</v>
      </c>
      <c r="D200" s="13"/>
      <c r="E200" s="13" t="s">
        <v>918</v>
      </c>
    </row>
    <row r="201" customFormat="false" ht="12.75" hidden="false" customHeight="true" outlineLevel="0" collapsed="false">
      <c r="A201" s="13" t="s">
        <v>1036</v>
      </c>
      <c r="B201" s="13" t="s">
        <v>977</v>
      </c>
      <c r="C201" s="13" t="s">
        <v>977</v>
      </c>
      <c r="D201" s="13"/>
      <c r="E201" s="13" t="s">
        <v>918</v>
      </c>
    </row>
    <row r="202" customFormat="false" ht="12.75" hidden="false" customHeight="true" outlineLevel="0" collapsed="false">
      <c r="A202" s="14"/>
      <c r="B202" s="14"/>
      <c r="C202" s="14"/>
      <c r="D202" s="14"/>
      <c r="E202" s="14"/>
    </row>
    <row r="203" customFormat="false" ht="12.75" hidden="false" customHeight="true" outlineLevel="0" collapsed="false">
      <c r="A203" s="13" t="s">
        <v>1036</v>
      </c>
      <c r="B203" s="13" t="s">
        <v>978</v>
      </c>
      <c r="C203" s="13" t="s">
        <v>978</v>
      </c>
      <c r="D203" s="13"/>
      <c r="E203" s="13" t="s">
        <v>919</v>
      </c>
    </row>
    <row r="204" customFormat="false" ht="12.75" hidden="false" customHeight="true" outlineLevel="0" collapsed="false">
      <c r="A204" s="13" t="s">
        <v>1036</v>
      </c>
      <c r="B204" s="13" t="s">
        <v>979</v>
      </c>
      <c r="C204" s="13" t="s">
        <v>979</v>
      </c>
      <c r="D204" s="13"/>
      <c r="E204" s="13" t="s">
        <v>919</v>
      </c>
    </row>
    <row r="205" customFormat="false" ht="12.75" hidden="false" customHeight="true" outlineLevel="0" collapsed="false">
      <c r="A205" s="13" t="s">
        <v>1036</v>
      </c>
      <c r="B205" s="13" t="s">
        <v>1038</v>
      </c>
      <c r="C205" s="13" t="s">
        <v>1038</v>
      </c>
      <c r="D205" s="13"/>
      <c r="E205" s="13" t="s">
        <v>919</v>
      </c>
    </row>
    <row r="206" customFormat="false" ht="12.75" hidden="false" customHeight="true" outlineLevel="0" collapsed="false">
      <c r="A206" s="13" t="s">
        <v>1036</v>
      </c>
      <c r="B206" s="13" t="s">
        <v>981</v>
      </c>
      <c r="C206" s="13" t="s">
        <v>981</v>
      </c>
      <c r="D206" s="13"/>
      <c r="E206" s="13" t="s">
        <v>919</v>
      </c>
    </row>
    <row r="207" customFormat="false" ht="12.75" hidden="false" customHeight="true" outlineLevel="0" collapsed="false">
      <c r="A207" s="13" t="s">
        <v>1036</v>
      </c>
      <c r="B207" s="13" t="s">
        <v>982</v>
      </c>
      <c r="C207" s="13" t="s">
        <v>982</v>
      </c>
      <c r="D207" s="13"/>
      <c r="E207" s="13" t="s">
        <v>919</v>
      </c>
    </row>
    <row r="208" customFormat="false" ht="12.75" hidden="false" customHeight="true" outlineLevel="0" collapsed="false">
      <c r="A208" s="13" t="s">
        <v>1036</v>
      </c>
      <c r="B208" s="13" t="s">
        <v>983</v>
      </c>
      <c r="C208" s="13" t="s">
        <v>983</v>
      </c>
      <c r="D208" s="13"/>
      <c r="E208" s="13" t="s">
        <v>919</v>
      </c>
    </row>
    <row r="209" customFormat="false" ht="12.75" hidden="false" customHeight="true" outlineLevel="0" collapsed="false">
      <c r="A209" s="14"/>
      <c r="B209" s="14"/>
      <c r="C209" s="14"/>
      <c r="D209" s="14"/>
      <c r="E209" s="14"/>
    </row>
    <row r="210" customFormat="false" ht="12.75" hidden="false" customHeight="true" outlineLevel="0" collapsed="false">
      <c r="A210" s="13" t="s">
        <v>1036</v>
      </c>
      <c r="B210" s="13" t="s">
        <v>984</v>
      </c>
      <c r="C210" s="13" t="s">
        <v>984</v>
      </c>
      <c r="D210" s="13"/>
      <c r="E210" s="13" t="s">
        <v>920</v>
      </c>
    </row>
    <row r="211" customFormat="false" ht="12.75" hidden="false" customHeight="true" outlineLevel="0" collapsed="false">
      <c r="A211" s="13" t="s">
        <v>1036</v>
      </c>
      <c r="B211" s="13" t="s">
        <v>985</v>
      </c>
      <c r="C211" s="13" t="s">
        <v>985</v>
      </c>
      <c r="D211" s="13"/>
      <c r="E211" s="13" t="s">
        <v>920</v>
      </c>
    </row>
    <row r="212" customFormat="false" ht="12.75" hidden="false" customHeight="true" outlineLevel="0" collapsed="false">
      <c r="A212" s="13" t="s">
        <v>1036</v>
      </c>
      <c r="B212" s="13" t="s">
        <v>986</v>
      </c>
      <c r="C212" s="13" t="s">
        <v>986</v>
      </c>
      <c r="D212" s="13"/>
      <c r="E212" s="13" t="s">
        <v>920</v>
      </c>
    </row>
    <row r="213" customFormat="false" ht="12.75" hidden="false" customHeight="true" outlineLevel="0" collapsed="false">
      <c r="A213" s="13" t="s">
        <v>1036</v>
      </c>
      <c r="B213" s="13" t="s">
        <v>987</v>
      </c>
      <c r="C213" s="13" t="s">
        <v>987</v>
      </c>
      <c r="D213" s="13"/>
      <c r="E213" s="13" t="s">
        <v>920</v>
      </c>
    </row>
    <row r="214" customFormat="false" ht="12.75" hidden="false" customHeight="true" outlineLevel="0" collapsed="false">
      <c r="A214" s="14"/>
      <c r="B214" s="14"/>
      <c r="C214" s="14"/>
      <c r="D214" s="14"/>
      <c r="E214" s="14"/>
    </row>
    <row r="215" customFormat="false" ht="12.75" hidden="false" customHeight="true" outlineLevel="0" collapsed="false">
      <c r="A215" s="13" t="s">
        <v>1036</v>
      </c>
      <c r="B215" s="13" t="s">
        <v>988</v>
      </c>
      <c r="C215" s="13" t="s">
        <v>988</v>
      </c>
      <c r="D215" s="13"/>
      <c r="E215" s="13" t="s">
        <v>921</v>
      </c>
    </row>
    <row r="216" customFormat="false" ht="12.75" hidden="false" customHeight="true" outlineLevel="0" collapsed="false">
      <c r="A216" s="13" t="s">
        <v>1036</v>
      </c>
      <c r="B216" s="13" t="s">
        <v>1039</v>
      </c>
      <c r="C216" s="13" t="s">
        <v>1039</v>
      </c>
      <c r="D216" s="13"/>
      <c r="E216" s="13" t="s">
        <v>921</v>
      </c>
    </row>
    <row r="217" customFormat="false" ht="12.75" hidden="false" customHeight="true" outlineLevel="0" collapsed="false">
      <c r="A217" s="13" t="s">
        <v>1036</v>
      </c>
      <c r="B217" s="13" t="s">
        <v>990</v>
      </c>
      <c r="C217" s="13" t="s">
        <v>990</v>
      </c>
      <c r="D217" s="13"/>
      <c r="E217" s="13" t="s">
        <v>921</v>
      </c>
    </row>
    <row r="218" customFormat="false" ht="12.75" hidden="false" customHeight="true" outlineLevel="0" collapsed="false">
      <c r="A218" s="14"/>
      <c r="B218" s="14"/>
      <c r="C218" s="14"/>
      <c r="D218" s="14"/>
      <c r="E218" s="14"/>
    </row>
    <row r="219" customFormat="false" ht="12.75" hidden="false" customHeight="true" outlineLevel="0" collapsed="false">
      <c r="A219" s="13" t="s">
        <v>1036</v>
      </c>
      <c r="B219" s="13" t="s">
        <v>991</v>
      </c>
      <c r="C219" s="13" t="s">
        <v>991</v>
      </c>
      <c r="D219" s="13"/>
      <c r="E219" s="13" t="s">
        <v>923</v>
      </c>
    </row>
    <row r="220" customFormat="false" ht="12.75" hidden="false" customHeight="true" outlineLevel="0" collapsed="false">
      <c r="A220" s="13" t="s">
        <v>1036</v>
      </c>
      <c r="B220" s="13" t="s">
        <v>992</v>
      </c>
      <c r="C220" s="13" t="s">
        <v>992</v>
      </c>
      <c r="D220" s="13"/>
      <c r="E220" s="13" t="s">
        <v>923</v>
      </c>
    </row>
    <row r="221" customFormat="false" ht="12.75" hidden="false" customHeight="true" outlineLevel="0" collapsed="false">
      <c r="A221" s="13" t="s">
        <v>1036</v>
      </c>
      <c r="B221" s="13" t="s">
        <v>993</v>
      </c>
      <c r="C221" s="13" t="s">
        <v>993</v>
      </c>
      <c r="D221" s="13"/>
      <c r="E221" s="13" t="s">
        <v>923</v>
      </c>
    </row>
    <row r="222" customFormat="false" ht="12.75" hidden="false" customHeight="true" outlineLevel="0" collapsed="false">
      <c r="A222" s="13" t="s">
        <v>1036</v>
      </c>
      <c r="B222" s="13" t="s">
        <v>994</v>
      </c>
      <c r="C222" s="13" t="s">
        <v>994</v>
      </c>
      <c r="D222" s="13"/>
      <c r="E222" s="13" t="s">
        <v>923</v>
      </c>
    </row>
    <row r="223" customFormat="false" ht="12.75" hidden="false" customHeight="true" outlineLevel="0" collapsed="false">
      <c r="A223" s="13" t="s">
        <v>1036</v>
      </c>
      <c r="B223" s="13" t="s">
        <v>995</v>
      </c>
      <c r="C223" s="13" t="s">
        <v>995</v>
      </c>
      <c r="D223" s="13"/>
      <c r="E223" s="13" t="s">
        <v>923</v>
      </c>
    </row>
    <row r="224" customFormat="false" ht="12.75" hidden="false" customHeight="true" outlineLevel="0" collapsed="false">
      <c r="A224" s="14"/>
      <c r="B224" s="14"/>
      <c r="C224" s="14"/>
      <c r="D224" s="14"/>
      <c r="E224" s="14"/>
    </row>
    <row r="225" customFormat="false" ht="12.75" hidden="false" customHeight="true" outlineLevel="0" collapsed="false">
      <c r="A225" s="13" t="s">
        <v>1036</v>
      </c>
      <c r="B225" s="13" t="s">
        <v>996</v>
      </c>
      <c r="C225" s="13" t="s">
        <v>996</v>
      </c>
      <c r="D225" s="13"/>
      <c r="E225" s="13" t="s">
        <v>925</v>
      </c>
    </row>
    <row r="226" customFormat="false" ht="12.75" hidden="false" customHeight="true" outlineLevel="0" collapsed="false">
      <c r="A226" s="13" t="s">
        <v>1036</v>
      </c>
      <c r="B226" s="13" t="s">
        <v>997</v>
      </c>
      <c r="C226" s="13" t="s">
        <v>997</v>
      </c>
      <c r="D226" s="13"/>
      <c r="E226" s="13" t="s">
        <v>925</v>
      </c>
    </row>
    <row r="227" customFormat="false" ht="12.75" hidden="false" customHeight="true" outlineLevel="0" collapsed="false">
      <c r="A227" s="13" t="s">
        <v>1036</v>
      </c>
      <c r="B227" s="13" t="s">
        <v>998</v>
      </c>
      <c r="C227" s="13" t="s">
        <v>998</v>
      </c>
      <c r="D227" s="13"/>
      <c r="E227" s="13" t="s">
        <v>925</v>
      </c>
    </row>
    <row r="228" customFormat="false" ht="12.75" hidden="false" customHeight="true" outlineLevel="0" collapsed="false">
      <c r="A228" s="13" t="s">
        <v>1036</v>
      </c>
      <c r="B228" s="13" t="s">
        <v>999</v>
      </c>
      <c r="C228" s="13" t="s">
        <v>999</v>
      </c>
      <c r="D228" s="13"/>
      <c r="E228" s="13" t="s">
        <v>925</v>
      </c>
    </row>
    <row r="229" customFormat="false" ht="12.75" hidden="false" customHeight="true" outlineLevel="0" collapsed="false">
      <c r="A229" s="13" t="s">
        <v>1036</v>
      </c>
      <c r="B229" s="13" t="s">
        <v>1000</v>
      </c>
      <c r="C229" s="13" t="s">
        <v>1000</v>
      </c>
      <c r="D229" s="13"/>
      <c r="E229" s="13" t="s">
        <v>925</v>
      </c>
    </row>
    <row r="230" customFormat="false" ht="12.75" hidden="false" customHeight="true" outlineLevel="0" collapsed="false">
      <c r="A230" s="14"/>
      <c r="B230" s="14"/>
      <c r="C230" s="14"/>
      <c r="D230" s="14"/>
      <c r="E230" s="14"/>
    </row>
    <row r="231" customFormat="false" ht="12.75" hidden="false" customHeight="true" outlineLevel="0" collapsed="false">
      <c r="A231" s="13" t="s">
        <v>1036</v>
      </c>
      <c r="B231" s="13" t="s">
        <v>1001</v>
      </c>
      <c r="C231" s="13" t="s">
        <v>1001</v>
      </c>
      <c r="D231" s="13"/>
      <c r="E231" s="13" t="s">
        <v>926</v>
      </c>
    </row>
    <row r="232" customFormat="false" ht="12.75" hidden="false" customHeight="true" outlineLevel="0" collapsed="false">
      <c r="A232" s="13" t="s">
        <v>1036</v>
      </c>
      <c r="B232" s="13" t="s">
        <v>1002</v>
      </c>
      <c r="C232" s="13" t="s">
        <v>1002</v>
      </c>
      <c r="D232" s="13"/>
      <c r="E232" s="13" t="s">
        <v>926</v>
      </c>
    </row>
    <row r="233" customFormat="false" ht="12.75" hidden="false" customHeight="true" outlineLevel="0" collapsed="false">
      <c r="A233" s="13" t="s">
        <v>1036</v>
      </c>
      <c r="B233" s="13" t="s">
        <v>1003</v>
      </c>
      <c r="C233" s="13" t="s">
        <v>1003</v>
      </c>
      <c r="D233" s="13"/>
      <c r="E233" s="13" t="s">
        <v>926</v>
      </c>
    </row>
    <row r="234" customFormat="false" ht="12.75" hidden="false" customHeight="true" outlineLevel="0" collapsed="false">
      <c r="A234" s="14"/>
      <c r="B234" s="14"/>
      <c r="C234" s="14"/>
      <c r="D234" s="14"/>
      <c r="E234" s="14"/>
    </row>
    <row r="235" customFormat="false" ht="12.75" hidden="false" customHeight="true" outlineLevel="0" collapsed="false">
      <c r="A235" s="13" t="s">
        <v>1036</v>
      </c>
      <c r="B235" s="13" t="s">
        <v>1004</v>
      </c>
      <c r="C235" s="13" t="s">
        <v>1004</v>
      </c>
      <c r="D235" s="13"/>
      <c r="E235" s="13" t="s">
        <v>927</v>
      </c>
    </row>
    <row r="236" customFormat="false" ht="12.75" hidden="false" customHeight="true" outlineLevel="0" collapsed="false">
      <c r="A236" s="13" t="s">
        <v>1036</v>
      </c>
      <c r="B236" s="13" t="s">
        <v>1005</v>
      </c>
      <c r="C236" s="13" t="s">
        <v>1005</v>
      </c>
      <c r="D236" s="13"/>
      <c r="E236" s="13" t="s">
        <v>927</v>
      </c>
    </row>
    <row r="237" customFormat="false" ht="12.75" hidden="false" customHeight="true" outlineLevel="0" collapsed="false">
      <c r="A237" s="13" t="s">
        <v>1036</v>
      </c>
      <c r="B237" s="13" t="s">
        <v>1006</v>
      </c>
      <c r="C237" s="13" t="s">
        <v>1006</v>
      </c>
      <c r="D237" s="13"/>
      <c r="E237" s="13" t="s">
        <v>927</v>
      </c>
    </row>
    <row r="238" customFormat="false" ht="12.75" hidden="false" customHeight="true" outlineLevel="0" collapsed="false">
      <c r="A238" s="13" t="s">
        <v>1036</v>
      </c>
      <c r="B238" s="13" t="s">
        <v>1007</v>
      </c>
      <c r="C238" s="13" t="s">
        <v>1007</v>
      </c>
      <c r="D238" s="13"/>
      <c r="E238" s="13" t="s">
        <v>927</v>
      </c>
    </row>
    <row r="239" customFormat="false" ht="12.75" hidden="false" customHeight="true" outlineLevel="0" collapsed="false">
      <c r="A239" s="14"/>
      <c r="B239" s="14"/>
      <c r="C239" s="14"/>
      <c r="D239" s="14"/>
      <c r="E239" s="14"/>
    </row>
    <row r="240" customFormat="false" ht="12.75" hidden="false" customHeight="true" outlineLevel="0" collapsed="false">
      <c r="A240" s="13" t="s">
        <v>1036</v>
      </c>
      <c r="B240" s="13" t="s">
        <v>1008</v>
      </c>
      <c r="C240" s="13" t="s">
        <v>1008</v>
      </c>
      <c r="D240" s="13"/>
      <c r="E240" s="13" t="s">
        <v>928</v>
      </c>
    </row>
    <row r="241" customFormat="false" ht="12.75" hidden="false" customHeight="true" outlineLevel="0" collapsed="false">
      <c r="A241" s="13" t="s">
        <v>1036</v>
      </c>
      <c r="B241" s="13" t="s">
        <v>1009</v>
      </c>
      <c r="C241" s="13" t="s">
        <v>1009</v>
      </c>
      <c r="D241" s="13"/>
      <c r="E241" s="13" t="s">
        <v>928</v>
      </c>
    </row>
    <row r="242" customFormat="false" ht="12.75" hidden="false" customHeight="true" outlineLevel="0" collapsed="false">
      <c r="A242" s="13" t="s">
        <v>1036</v>
      </c>
      <c r="B242" s="13" t="s">
        <v>1010</v>
      </c>
      <c r="C242" s="13" t="s">
        <v>1010</v>
      </c>
      <c r="D242" s="13"/>
      <c r="E242" s="13" t="s">
        <v>928</v>
      </c>
    </row>
    <row r="243" customFormat="false" ht="12.75" hidden="false" customHeight="true" outlineLevel="0" collapsed="false">
      <c r="A243" s="13" t="s">
        <v>1036</v>
      </c>
      <c r="B243" s="13" t="s">
        <v>1011</v>
      </c>
      <c r="C243" s="13" t="s">
        <v>1011</v>
      </c>
      <c r="D243" s="13"/>
      <c r="E243" s="13" t="s">
        <v>928</v>
      </c>
    </row>
    <row r="244" customFormat="false" ht="12.75" hidden="false" customHeight="true" outlineLevel="0" collapsed="false">
      <c r="A244" s="14"/>
      <c r="B244" s="14"/>
      <c r="C244" s="14"/>
      <c r="D244" s="14"/>
      <c r="E244" s="14"/>
    </row>
    <row r="245" customFormat="false" ht="12.75" hidden="false" customHeight="true" outlineLevel="0" collapsed="false">
      <c r="A245" s="13" t="s">
        <v>1036</v>
      </c>
      <c r="B245" s="13" t="s">
        <v>1012</v>
      </c>
      <c r="C245" s="13" t="s">
        <v>1012</v>
      </c>
      <c r="D245" s="13"/>
      <c r="E245" s="13" t="s">
        <v>930</v>
      </c>
    </row>
    <row r="246" customFormat="false" ht="12.75" hidden="false" customHeight="true" outlineLevel="0" collapsed="false">
      <c r="A246" s="13" t="s">
        <v>1036</v>
      </c>
      <c r="B246" s="13" t="s">
        <v>1013</v>
      </c>
      <c r="C246" s="13" t="s">
        <v>1013</v>
      </c>
      <c r="D246" s="13"/>
      <c r="E246" s="13" t="s">
        <v>930</v>
      </c>
    </row>
    <row r="247" customFormat="false" ht="12.75" hidden="false" customHeight="true" outlineLevel="0" collapsed="false">
      <c r="A247" s="13" t="s">
        <v>1036</v>
      </c>
      <c r="B247" s="13" t="s">
        <v>1014</v>
      </c>
      <c r="C247" s="13" t="s">
        <v>1014</v>
      </c>
      <c r="D247" s="13"/>
      <c r="E247" s="13" t="s">
        <v>930</v>
      </c>
    </row>
    <row r="248" customFormat="false" ht="12.75" hidden="false" customHeight="true" outlineLevel="0" collapsed="false">
      <c r="A248" s="13" t="s">
        <v>1036</v>
      </c>
      <c r="B248" s="13" t="s">
        <v>1015</v>
      </c>
      <c r="C248" s="13" t="s">
        <v>1015</v>
      </c>
      <c r="D248" s="13"/>
      <c r="E248" s="13" t="s">
        <v>930</v>
      </c>
    </row>
    <row r="249" customFormat="false" ht="12.75" hidden="false" customHeight="true" outlineLevel="0" collapsed="false">
      <c r="A249" s="13" t="s">
        <v>1036</v>
      </c>
      <c r="B249" s="13" t="s">
        <v>1016</v>
      </c>
      <c r="C249" s="13" t="s">
        <v>1016</v>
      </c>
      <c r="D249" s="13"/>
      <c r="E249" s="13" t="s">
        <v>930</v>
      </c>
    </row>
    <row r="250" customFormat="false" ht="12.75" hidden="false" customHeight="true" outlineLevel="0" collapsed="false">
      <c r="A250" s="13" t="s">
        <v>1036</v>
      </c>
      <c r="B250" s="13" t="s">
        <v>1017</v>
      </c>
      <c r="C250" s="13" t="s">
        <v>1017</v>
      </c>
      <c r="D250" s="13"/>
      <c r="E250" s="13" t="s">
        <v>930</v>
      </c>
    </row>
    <row r="251" customFormat="false" ht="12.75" hidden="false" customHeight="true" outlineLevel="0" collapsed="false">
      <c r="A251" s="13" t="s">
        <v>1036</v>
      </c>
      <c r="B251" s="13" t="s">
        <v>1018</v>
      </c>
      <c r="C251" s="13" t="s">
        <v>1018</v>
      </c>
      <c r="D251" s="13"/>
      <c r="E251" s="13" t="s">
        <v>930</v>
      </c>
    </row>
    <row r="252" customFormat="false" ht="12.75" hidden="false" customHeight="true" outlineLevel="0" collapsed="false">
      <c r="A252" s="14"/>
      <c r="B252" s="14"/>
      <c r="C252" s="14"/>
      <c r="D252" s="14"/>
      <c r="E252" s="14"/>
    </row>
    <row r="253" customFormat="false" ht="12.75" hidden="false" customHeight="true" outlineLevel="0" collapsed="false">
      <c r="A253" s="13" t="s">
        <v>1036</v>
      </c>
      <c r="B253" s="13" t="s">
        <v>1019</v>
      </c>
      <c r="C253" s="13" t="s">
        <v>1019</v>
      </c>
      <c r="D253" s="13"/>
      <c r="E253" s="13" t="s">
        <v>932</v>
      </c>
    </row>
    <row r="254" customFormat="false" ht="12.75" hidden="false" customHeight="true" outlineLevel="0" collapsed="false">
      <c r="A254" s="13" t="s">
        <v>1036</v>
      </c>
      <c r="B254" s="13" t="s">
        <v>1020</v>
      </c>
      <c r="C254" s="13" t="s">
        <v>1020</v>
      </c>
      <c r="D254" s="13"/>
      <c r="E254" s="13" t="s">
        <v>932</v>
      </c>
    </row>
    <row r="255" customFormat="false" ht="12.75" hidden="false" customHeight="true" outlineLevel="0" collapsed="false">
      <c r="A255" s="13" t="s">
        <v>1036</v>
      </c>
      <c r="B255" s="13" t="s">
        <v>1021</v>
      </c>
      <c r="C255" s="13" t="s">
        <v>1021</v>
      </c>
      <c r="D255" s="13"/>
      <c r="E255" s="13" t="s">
        <v>932</v>
      </c>
    </row>
    <row r="256" customFormat="false" ht="12.75" hidden="false" customHeight="true" outlineLevel="0" collapsed="false">
      <c r="A256" s="13" t="s">
        <v>1036</v>
      </c>
      <c r="B256" s="13" t="s">
        <v>1022</v>
      </c>
      <c r="C256" s="13" t="s">
        <v>1022</v>
      </c>
      <c r="D256" s="13"/>
      <c r="E256" s="13" t="s">
        <v>932</v>
      </c>
    </row>
    <row r="257" customFormat="false" ht="12.75" hidden="false" customHeight="true" outlineLevel="0" collapsed="false">
      <c r="A257" s="14"/>
      <c r="B257" s="14"/>
      <c r="C257" s="14"/>
      <c r="D257" s="14"/>
      <c r="E257" s="14"/>
    </row>
    <row r="258" customFormat="false" ht="12.75" hidden="false" customHeight="true" outlineLevel="0" collapsed="false">
      <c r="A258" s="13" t="s">
        <v>1036</v>
      </c>
      <c r="B258" s="13" t="s">
        <v>1023</v>
      </c>
      <c r="C258" s="13" t="s">
        <v>1023</v>
      </c>
      <c r="D258" s="13"/>
      <c r="E258" s="13" t="s">
        <v>933</v>
      </c>
    </row>
    <row r="259" customFormat="false" ht="12.75" hidden="false" customHeight="true" outlineLevel="0" collapsed="false">
      <c r="A259" s="13" t="s">
        <v>1036</v>
      </c>
      <c r="B259" s="13" t="s">
        <v>1024</v>
      </c>
      <c r="C259" s="13" t="s">
        <v>1024</v>
      </c>
      <c r="D259" s="13"/>
      <c r="E259" s="13" t="s">
        <v>933</v>
      </c>
    </row>
    <row r="260" customFormat="false" ht="12.75" hidden="false" customHeight="true" outlineLevel="0" collapsed="false">
      <c r="A260" s="13" t="s">
        <v>1036</v>
      </c>
      <c r="B260" s="13" t="s">
        <v>1025</v>
      </c>
      <c r="C260" s="13" t="s">
        <v>1025</v>
      </c>
      <c r="D260" s="13"/>
      <c r="E260" s="13" t="s">
        <v>933</v>
      </c>
    </row>
    <row r="261" customFormat="false" ht="12.75" hidden="false" customHeight="true" outlineLevel="0" collapsed="false">
      <c r="A261" s="13" t="s">
        <v>1036</v>
      </c>
      <c r="B261" s="13" t="s">
        <v>1026</v>
      </c>
      <c r="C261" s="13" t="s">
        <v>1026</v>
      </c>
      <c r="D261" s="13"/>
      <c r="E261" s="13" t="s">
        <v>933</v>
      </c>
    </row>
    <row r="262" customFormat="false" ht="12.75" hidden="false" customHeight="true" outlineLevel="0" collapsed="false">
      <c r="A262" s="14"/>
      <c r="B262" s="14"/>
      <c r="C262" s="14"/>
      <c r="D262" s="14"/>
      <c r="E262" s="14"/>
    </row>
    <row r="263" customFormat="false" ht="12.75" hidden="false" customHeight="true" outlineLevel="0" collapsed="false">
      <c r="A263" s="13" t="s">
        <v>1036</v>
      </c>
      <c r="B263" s="13" t="s">
        <v>1040</v>
      </c>
      <c r="C263" s="13" t="s">
        <v>1040</v>
      </c>
      <c r="D263" s="13"/>
      <c r="E263" s="13" t="s">
        <v>934</v>
      </c>
    </row>
    <row r="264" customFormat="false" ht="12.75" hidden="false" customHeight="true" outlineLevel="0" collapsed="false">
      <c r="A264" s="13" t="s">
        <v>1036</v>
      </c>
      <c r="B264" s="13" t="s">
        <v>1028</v>
      </c>
      <c r="C264" s="13" t="s">
        <v>1028</v>
      </c>
      <c r="D264" s="13"/>
      <c r="E264" s="13" t="s">
        <v>934</v>
      </c>
    </row>
    <row r="265" customFormat="false" ht="12.75" hidden="false" customHeight="true" outlineLevel="0" collapsed="false">
      <c r="A265" s="13" t="s">
        <v>1036</v>
      </c>
      <c r="B265" s="13" t="s">
        <v>1029</v>
      </c>
      <c r="C265" s="13" t="s">
        <v>1029</v>
      </c>
      <c r="D265" s="13"/>
      <c r="E265" s="13" t="s">
        <v>934</v>
      </c>
    </row>
    <row r="266" customFormat="false" ht="12.75" hidden="false" customHeight="true" outlineLevel="0" collapsed="false">
      <c r="A266" s="14"/>
      <c r="B266" s="14"/>
      <c r="C266" s="14"/>
      <c r="D266" s="14"/>
      <c r="E266" s="14"/>
    </row>
    <row r="267" customFormat="false" ht="12.75" hidden="false" customHeight="true" outlineLevel="0" collapsed="false">
      <c r="A267" s="13" t="s">
        <v>100</v>
      </c>
      <c r="B267" s="13" t="s">
        <v>1041</v>
      </c>
      <c r="C267" s="13" t="s">
        <v>1041</v>
      </c>
      <c r="D267" s="13"/>
      <c r="E267" s="13"/>
    </row>
    <row r="268" customFormat="false" ht="12.75" hidden="false" customHeight="true" outlineLevel="0" collapsed="false">
      <c r="A268" s="13" t="s">
        <v>100</v>
      </c>
      <c r="B268" s="13" t="s">
        <v>1042</v>
      </c>
      <c r="C268" s="13" t="s">
        <v>1042</v>
      </c>
      <c r="D268" s="13"/>
      <c r="E268" s="13"/>
    </row>
    <row r="269" customFormat="false" ht="12.75" hidden="false" customHeight="true" outlineLevel="0" collapsed="false">
      <c r="A269" s="13" t="s">
        <v>100</v>
      </c>
      <c r="B269" s="13" t="s">
        <v>1043</v>
      </c>
      <c r="C269" s="13" t="s">
        <v>1043</v>
      </c>
      <c r="D269" s="13"/>
      <c r="E269" s="13"/>
    </row>
    <row r="270" customFormat="false" ht="12.75" hidden="false" customHeight="true" outlineLevel="0" collapsed="false">
      <c r="A270" s="14"/>
      <c r="B270" s="14"/>
      <c r="C270" s="14"/>
      <c r="D270" s="14"/>
      <c r="E270" s="14"/>
    </row>
    <row r="271" customFormat="false" ht="12.75" hidden="false" customHeight="true" outlineLevel="0" collapsed="false">
      <c r="A271" s="13" t="s">
        <v>106</v>
      </c>
      <c r="B271" s="13" t="s">
        <v>1044</v>
      </c>
      <c r="C271" s="13" t="s">
        <v>1045</v>
      </c>
      <c r="D271" s="13"/>
      <c r="E271" s="13"/>
    </row>
    <row r="272" customFormat="false" ht="12.75" hidden="false" customHeight="true" outlineLevel="0" collapsed="false">
      <c r="A272" s="13" t="s">
        <v>106</v>
      </c>
      <c r="B272" s="13" t="s">
        <v>1046</v>
      </c>
      <c r="C272" s="13" t="s">
        <v>1047</v>
      </c>
      <c r="D272" s="13"/>
      <c r="E272" s="13"/>
    </row>
    <row r="273" customFormat="false" ht="12.75" hidden="false" customHeight="true" outlineLevel="0" collapsed="false">
      <c r="A273" s="13" t="s">
        <v>106</v>
      </c>
      <c r="B273" s="13" t="s">
        <v>1048</v>
      </c>
      <c r="C273" s="13" t="s">
        <v>1049</v>
      </c>
      <c r="D273" s="13"/>
      <c r="E273" s="13"/>
    </row>
    <row r="274" customFormat="false" ht="12.75" hidden="false" customHeight="true" outlineLevel="0" collapsed="false">
      <c r="A274" s="13" t="s">
        <v>106</v>
      </c>
      <c r="B274" s="13" t="s">
        <v>1050</v>
      </c>
      <c r="C274" s="13" t="s">
        <v>1051</v>
      </c>
      <c r="D274" s="13"/>
      <c r="E274" s="13"/>
    </row>
    <row r="275" customFormat="false" ht="12.75" hidden="false" customHeight="true" outlineLevel="0" collapsed="false">
      <c r="A275" s="13" t="s">
        <v>106</v>
      </c>
      <c r="B275" s="13" t="s">
        <v>1052</v>
      </c>
      <c r="C275" s="13" t="s">
        <v>1053</v>
      </c>
      <c r="D275" s="13"/>
      <c r="E275" s="13"/>
    </row>
    <row r="276" customFormat="false" ht="12.75" hidden="false" customHeight="true" outlineLevel="0" collapsed="false">
      <c r="A276" s="14"/>
      <c r="B276" s="14"/>
      <c r="C276" s="14"/>
      <c r="D276" s="14"/>
      <c r="E276" s="14"/>
    </row>
    <row r="277" customFormat="false" ht="12.75" hidden="false" customHeight="true" outlineLevel="0" collapsed="false">
      <c r="A277" s="13" t="s">
        <v>109</v>
      </c>
      <c r="B277" s="13" t="s">
        <v>1054</v>
      </c>
      <c r="C277" s="13" t="s">
        <v>1055</v>
      </c>
      <c r="D277" s="13"/>
      <c r="E277" s="13"/>
    </row>
    <row r="278" customFormat="false" ht="12.75" hidden="false" customHeight="true" outlineLevel="0" collapsed="false">
      <c r="A278" s="13" t="s">
        <v>109</v>
      </c>
      <c r="B278" s="13" t="s">
        <v>1056</v>
      </c>
      <c r="C278" s="13" t="s">
        <v>1057</v>
      </c>
      <c r="D278" s="13"/>
      <c r="E278" s="13"/>
    </row>
    <row r="279" customFormat="false" ht="12.75" hidden="false" customHeight="true" outlineLevel="0" collapsed="false">
      <c r="A279" s="13" t="s">
        <v>109</v>
      </c>
      <c r="B279" s="13" t="s">
        <v>1058</v>
      </c>
      <c r="C279" s="13" t="s">
        <v>1059</v>
      </c>
      <c r="D279" s="13"/>
      <c r="E279" s="13"/>
    </row>
    <row r="280" customFormat="false" ht="12.75" hidden="false" customHeight="true" outlineLevel="0" collapsed="false">
      <c r="A280" s="13" t="s">
        <v>109</v>
      </c>
      <c r="B280" s="13" t="s">
        <v>1052</v>
      </c>
      <c r="C280" s="13" t="s">
        <v>1053</v>
      </c>
      <c r="D280" s="13"/>
      <c r="E280" s="13"/>
    </row>
    <row r="281" customFormat="false" ht="12.75" hidden="false" customHeight="true" outlineLevel="0" collapsed="false">
      <c r="A281" s="14"/>
      <c r="B281" s="14"/>
      <c r="C281" s="14"/>
      <c r="D281" s="14"/>
      <c r="E281" s="14"/>
    </row>
    <row r="282" customFormat="false" ht="12.75" hidden="false" customHeight="true" outlineLevel="0" collapsed="false">
      <c r="A282" s="13" t="s">
        <v>112</v>
      </c>
      <c r="B282" s="13" t="s">
        <v>1060</v>
      </c>
      <c r="C282" s="13" t="s">
        <v>1060</v>
      </c>
      <c r="D282" s="13"/>
      <c r="E282" s="13"/>
    </row>
    <row r="283" customFormat="false" ht="12.75" hidden="false" customHeight="true" outlineLevel="0" collapsed="false">
      <c r="A283" s="13" t="s">
        <v>112</v>
      </c>
      <c r="B283" s="13" t="s">
        <v>1061</v>
      </c>
      <c r="C283" s="13" t="s">
        <v>1061</v>
      </c>
      <c r="D283" s="13"/>
      <c r="E283" s="13"/>
    </row>
    <row r="284" customFormat="false" ht="12.75" hidden="false" customHeight="true" outlineLevel="0" collapsed="false">
      <c r="A284" s="13" t="s">
        <v>112</v>
      </c>
      <c r="B284" s="13" t="s">
        <v>1062</v>
      </c>
      <c r="C284" s="13" t="s">
        <v>1063</v>
      </c>
      <c r="D284" s="13"/>
      <c r="E284" s="13"/>
    </row>
    <row r="285" customFormat="false" ht="12.75" hidden="false" customHeight="true" outlineLevel="0" collapsed="false">
      <c r="A285" s="13" t="s">
        <v>112</v>
      </c>
      <c r="B285" s="13" t="s">
        <v>1064</v>
      </c>
      <c r="C285" s="13" t="s">
        <v>1065</v>
      </c>
      <c r="D285" s="13"/>
      <c r="E285" s="13"/>
    </row>
    <row r="286" customFormat="false" ht="12.75" hidden="false" customHeight="true" outlineLevel="0" collapsed="false">
      <c r="A286" s="13" t="s">
        <v>112</v>
      </c>
      <c r="B286" s="13" t="s">
        <v>1066</v>
      </c>
      <c r="C286" s="13" t="s">
        <v>1067</v>
      </c>
      <c r="D286" s="13"/>
      <c r="E286" s="13"/>
    </row>
    <row r="287" customFormat="false" ht="12.75" hidden="false" customHeight="true" outlineLevel="0" collapsed="false">
      <c r="A287" s="13" t="s">
        <v>112</v>
      </c>
      <c r="B287" s="13" t="s">
        <v>1068</v>
      </c>
      <c r="C287" s="13" t="s">
        <v>1069</v>
      </c>
      <c r="D287" s="13"/>
      <c r="E287" s="13"/>
    </row>
    <row r="288" customFormat="false" ht="12.75" hidden="false" customHeight="true" outlineLevel="0" collapsed="false">
      <c r="A288" s="13" t="s">
        <v>112</v>
      </c>
      <c r="B288" s="13" t="s">
        <v>1070</v>
      </c>
      <c r="C288" s="13" t="s">
        <v>1070</v>
      </c>
      <c r="D288" s="13"/>
      <c r="E288" s="13"/>
    </row>
    <row r="289" customFormat="false" ht="12.75" hidden="false" customHeight="true" outlineLevel="0" collapsed="false">
      <c r="A289" s="14"/>
      <c r="B289" s="14"/>
      <c r="C289" s="14"/>
      <c r="D289" s="14"/>
      <c r="E289" s="14"/>
    </row>
    <row r="290" customFormat="false" ht="12.75" hidden="false" customHeight="true" outlineLevel="0" collapsed="false">
      <c r="A290" s="13" t="s">
        <v>117</v>
      </c>
      <c r="B290" s="13" t="s">
        <v>1071</v>
      </c>
      <c r="C290" s="13" t="s">
        <v>1072</v>
      </c>
      <c r="D290" s="13"/>
      <c r="E290" s="13"/>
    </row>
    <row r="291" customFormat="false" ht="12.75" hidden="false" customHeight="true" outlineLevel="0" collapsed="false">
      <c r="A291" s="13" t="s">
        <v>117</v>
      </c>
      <c r="B291" s="13" t="s">
        <v>1073</v>
      </c>
      <c r="C291" s="13" t="s">
        <v>1074</v>
      </c>
      <c r="D291" s="13"/>
      <c r="E291" s="13"/>
    </row>
    <row r="292" customFormat="false" ht="12.75" hidden="false" customHeight="true" outlineLevel="0" collapsed="false">
      <c r="A292" s="13" t="s">
        <v>117</v>
      </c>
      <c r="B292" s="13" t="s">
        <v>1075</v>
      </c>
      <c r="C292" s="13" t="s">
        <v>1076</v>
      </c>
      <c r="D292" s="13"/>
      <c r="E292" s="13"/>
    </row>
    <row r="293" customFormat="false" ht="12.75" hidden="false" customHeight="true" outlineLevel="0" collapsed="false">
      <c r="A293" s="13" t="s">
        <v>117</v>
      </c>
      <c r="B293" s="13" t="s">
        <v>1077</v>
      </c>
      <c r="C293" s="13" t="s">
        <v>1078</v>
      </c>
      <c r="D293" s="13"/>
      <c r="E293" s="13"/>
    </row>
    <row r="294" customFormat="false" ht="12.75" hidden="false" customHeight="true" outlineLevel="0" collapsed="false">
      <c r="A294" s="13" t="s">
        <v>117</v>
      </c>
      <c r="B294" s="13" t="s">
        <v>1079</v>
      </c>
      <c r="C294" s="13" t="s">
        <v>1080</v>
      </c>
      <c r="D294" s="13"/>
      <c r="E294" s="13"/>
    </row>
    <row r="295" customFormat="false" ht="12.75" hidden="false" customHeight="true" outlineLevel="0" collapsed="false">
      <c r="A295" s="14"/>
      <c r="B295" s="14"/>
      <c r="C295" s="14"/>
      <c r="D295" s="14"/>
      <c r="E295" s="14"/>
    </row>
    <row r="296" customFormat="false" ht="12.75" hidden="false" customHeight="true" outlineLevel="0" collapsed="false">
      <c r="A296" s="13" t="s">
        <v>120</v>
      </c>
      <c r="B296" s="13" t="s">
        <v>1081</v>
      </c>
      <c r="C296" s="13" t="s">
        <v>1082</v>
      </c>
      <c r="D296" s="13"/>
      <c r="E296" s="13"/>
    </row>
    <row r="297" customFormat="false" ht="12.75" hidden="false" customHeight="true" outlineLevel="0" collapsed="false">
      <c r="A297" s="13" t="s">
        <v>120</v>
      </c>
      <c r="B297" s="13" t="s">
        <v>1083</v>
      </c>
      <c r="C297" s="13" t="s">
        <v>1084</v>
      </c>
      <c r="D297" s="13"/>
      <c r="E297" s="13"/>
    </row>
    <row r="298" customFormat="false" ht="12.75" hidden="false" customHeight="true" outlineLevel="0" collapsed="false">
      <c r="A298" s="13" t="s">
        <v>120</v>
      </c>
      <c r="B298" s="15" t="s">
        <v>1085</v>
      </c>
      <c r="C298" s="13" t="s">
        <v>1086</v>
      </c>
      <c r="D298" s="13"/>
      <c r="E298" s="13"/>
    </row>
    <row r="299" customFormat="false" ht="12.75" hidden="false" customHeight="true" outlineLevel="0" collapsed="false">
      <c r="A299" s="13" t="s">
        <v>120</v>
      </c>
      <c r="B299" s="13" t="s">
        <v>1087</v>
      </c>
      <c r="C299" s="13" t="s">
        <v>1088</v>
      </c>
      <c r="D299" s="13"/>
      <c r="E299" s="13"/>
    </row>
    <row r="300" customFormat="false" ht="12.75" hidden="false" customHeight="true" outlineLevel="0" collapsed="false">
      <c r="A300" s="13" t="s">
        <v>120</v>
      </c>
      <c r="B300" s="13" t="s">
        <v>1089</v>
      </c>
      <c r="C300" s="13" t="s">
        <v>1090</v>
      </c>
      <c r="D300" s="13"/>
      <c r="E300" s="13"/>
    </row>
    <row r="301" customFormat="false" ht="12.75" hidden="false" customHeight="true" outlineLevel="0" collapsed="false">
      <c r="A301" s="13" t="s">
        <v>120</v>
      </c>
      <c r="B301" s="13" t="s">
        <v>1091</v>
      </c>
      <c r="C301" s="13" t="s">
        <v>1092</v>
      </c>
      <c r="D301" s="13"/>
      <c r="E301" s="13"/>
    </row>
    <row r="302" customFormat="false" ht="12.75" hidden="false" customHeight="true" outlineLevel="0" collapsed="false">
      <c r="A302" s="13" t="s">
        <v>120</v>
      </c>
      <c r="B302" s="13" t="s">
        <v>1093</v>
      </c>
      <c r="C302" s="13" t="s">
        <v>1094</v>
      </c>
      <c r="D302" s="13"/>
      <c r="E302" s="13"/>
    </row>
    <row r="303" customFormat="false" ht="12.75" hidden="false" customHeight="true" outlineLevel="0" collapsed="false">
      <c r="A303" s="13" t="s">
        <v>120</v>
      </c>
      <c r="B303" s="13" t="s">
        <v>1070</v>
      </c>
      <c r="C303" s="13" t="s">
        <v>1070</v>
      </c>
      <c r="D303" s="13"/>
      <c r="E303" s="13"/>
    </row>
    <row r="304" customFormat="false" ht="12.75" hidden="false" customHeight="true" outlineLevel="0" collapsed="false">
      <c r="A304" s="14"/>
      <c r="B304" s="14"/>
      <c r="C304" s="14"/>
      <c r="D304" s="14"/>
      <c r="E304" s="14"/>
    </row>
    <row r="305" customFormat="false" ht="12.75" hidden="false" customHeight="true" outlineLevel="0" collapsed="false">
      <c r="A305" s="13" t="s">
        <v>126</v>
      </c>
      <c r="B305" s="13" t="s">
        <v>1095</v>
      </c>
      <c r="C305" s="13" t="s">
        <v>1095</v>
      </c>
      <c r="D305" s="13"/>
      <c r="E305" s="13"/>
    </row>
    <row r="306" customFormat="false" ht="12.75" hidden="false" customHeight="true" outlineLevel="0" collapsed="false">
      <c r="A306" s="13" t="s">
        <v>126</v>
      </c>
      <c r="B306" s="13" t="s">
        <v>1096</v>
      </c>
      <c r="C306" s="13" t="s">
        <v>1097</v>
      </c>
      <c r="D306" s="13"/>
      <c r="E306" s="13"/>
    </row>
    <row r="307" customFormat="false" ht="12.75" hidden="false" customHeight="true" outlineLevel="0" collapsed="false">
      <c r="A307" s="13" t="s">
        <v>126</v>
      </c>
      <c r="B307" s="13" t="s">
        <v>1098</v>
      </c>
      <c r="C307" s="13" t="s">
        <v>1099</v>
      </c>
      <c r="D307" s="13"/>
      <c r="E307" s="13"/>
    </row>
    <row r="308" customFormat="false" ht="12.75" hidden="false" customHeight="true" outlineLevel="0" collapsed="false">
      <c r="A308" s="16" t="s">
        <v>126</v>
      </c>
      <c r="B308" s="16" t="s">
        <v>1073</v>
      </c>
      <c r="C308" s="16" t="s">
        <v>1074</v>
      </c>
      <c r="D308" s="13"/>
      <c r="E308" s="13"/>
    </row>
    <row r="309" customFormat="false" ht="12.75" hidden="false" customHeight="true" outlineLevel="0" collapsed="false">
      <c r="A309" s="13" t="s">
        <v>126</v>
      </c>
      <c r="B309" s="13" t="s">
        <v>1070</v>
      </c>
      <c r="C309" s="13" t="s">
        <v>1070</v>
      </c>
      <c r="D309" s="13"/>
      <c r="E309" s="13"/>
    </row>
    <row r="310" customFormat="false" ht="12.75" hidden="false" customHeight="true" outlineLevel="0" collapsed="false">
      <c r="A310" s="13" t="s">
        <v>126</v>
      </c>
      <c r="B310" s="13" t="s">
        <v>1100</v>
      </c>
      <c r="C310" s="13" t="s">
        <v>1101</v>
      </c>
      <c r="D310" s="13"/>
      <c r="E310" s="13"/>
    </row>
    <row r="311" customFormat="false" ht="12.75" hidden="false" customHeight="true" outlineLevel="0" collapsed="false">
      <c r="A311" s="14"/>
      <c r="B311" s="14"/>
      <c r="C311" s="14"/>
      <c r="D311" s="14"/>
      <c r="E311" s="14"/>
    </row>
    <row r="312" customFormat="false" ht="12.75" hidden="false" customHeight="true" outlineLevel="0" collapsed="false">
      <c r="A312" s="13" t="s">
        <v>134</v>
      </c>
      <c r="B312" s="15" t="s">
        <v>1102</v>
      </c>
      <c r="C312" s="13" t="s">
        <v>1103</v>
      </c>
      <c r="D312" s="13"/>
      <c r="E312" s="13"/>
    </row>
    <row r="313" customFormat="false" ht="12.75" hidden="false" customHeight="true" outlineLevel="0" collapsed="false">
      <c r="A313" s="13" t="s">
        <v>134</v>
      </c>
      <c r="B313" s="15" t="s">
        <v>1104</v>
      </c>
      <c r="C313" s="13" t="s">
        <v>1105</v>
      </c>
      <c r="D313" s="13"/>
      <c r="E313" s="13"/>
    </row>
    <row r="314" customFormat="false" ht="12.75" hidden="false" customHeight="true" outlineLevel="0" collapsed="false">
      <c r="A314" s="13" t="s">
        <v>134</v>
      </c>
      <c r="B314" s="15" t="s">
        <v>1106</v>
      </c>
      <c r="C314" s="13" t="s">
        <v>1107</v>
      </c>
      <c r="D314" s="13"/>
      <c r="E314" s="13"/>
    </row>
    <row r="315" customFormat="false" ht="12.75" hidden="false" customHeight="true" outlineLevel="0" collapsed="false">
      <c r="A315" s="13" t="s">
        <v>134</v>
      </c>
      <c r="B315" s="15" t="s">
        <v>1108</v>
      </c>
      <c r="C315" s="13" t="s">
        <v>1109</v>
      </c>
      <c r="D315" s="13"/>
      <c r="E315" s="13"/>
    </row>
    <row r="316" customFormat="false" ht="12.75" hidden="false" customHeight="true" outlineLevel="0" collapsed="false">
      <c r="A316" s="13" t="s">
        <v>134</v>
      </c>
      <c r="B316" s="15" t="s">
        <v>1110</v>
      </c>
      <c r="C316" s="13" t="s">
        <v>1111</v>
      </c>
      <c r="D316" s="13"/>
      <c r="E316" s="13"/>
    </row>
    <row r="317" customFormat="false" ht="12.75" hidden="false" customHeight="true" outlineLevel="0" collapsed="false">
      <c r="A317" s="13" t="s">
        <v>134</v>
      </c>
      <c r="B317" s="15" t="s">
        <v>1112</v>
      </c>
      <c r="C317" s="13" t="s">
        <v>1113</v>
      </c>
      <c r="D317" s="13"/>
      <c r="E317" s="13"/>
    </row>
    <row r="318" customFormat="false" ht="12.75" hidden="false" customHeight="true" outlineLevel="0" collapsed="false">
      <c r="A318" s="13" t="s">
        <v>134</v>
      </c>
      <c r="B318" s="13" t="s">
        <v>1070</v>
      </c>
      <c r="C318" s="13" t="s">
        <v>1070</v>
      </c>
      <c r="D318" s="13"/>
      <c r="E318" s="13"/>
    </row>
    <row r="319" customFormat="false" ht="12.75" hidden="false" customHeight="true" outlineLevel="0" collapsed="false">
      <c r="A319" s="14"/>
      <c r="B319" s="14"/>
      <c r="C319" s="14"/>
      <c r="D319" s="14"/>
      <c r="E319" s="14"/>
    </row>
    <row r="320" customFormat="false" ht="12.75" hidden="false" customHeight="true" outlineLevel="0" collapsed="false">
      <c r="A320" s="13" t="s">
        <v>140</v>
      </c>
      <c r="B320" s="13" t="s">
        <v>1114</v>
      </c>
      <c r="C320" s="13" t="s">
        <v>1115</v>
      </c>
      <c r="D320" s="13"/>
      <c r="E320" s="13"/>
    </row>
    <row r="321" customFormat="false" ht="12.75" hidden="false" customHeight="true" outlineLevel="0" collapsed="false">
      <c r="A321" s="13" t="s">
        <v>140</v>
      </c>
      <c r="B321" s="13" t="s">
        <v>1116</v>
      </c>
      <c r="C321" s="13" t="s">
        <v>1117</v>
      </c>
      <c r="D321" s="13"/>
      <c r="E321" s="13"/>
    </row>
    <row r="322" customFormat="false" ht="12.75" hidden="false" customHeight="true" outlineLevel="0" collapsed="false">
      <c r="A322" s="13" t="s">
        <v>140</v>
      </c>
      <c r="B322" s="13" t="s">
        <v>1118</v>
      </c>
      <c r="C322" s="13" t="s">
        <v>1119</v>
      </c>
      <c r="D322" s="13"/>
      <c r="E322" s="13"/>
    </row>
    <row r="323" customFormat="false" ht="12.75" hidden="false" customHeight="true" outlineLevel="0" collapsed="false">
      <c r="A323" s="13" t="s">
        <v>140</v>
      </c>
      <c r="B323" s="13" t="s">
        <v>1120</v>
      </c>
      <c r="C323" s="13" t="s">
        <v>1121</v>
      </c>
      <c r="D323" s="13"/>
      <c r="E323" s="13"/>
    </row>
    <row r="324" customFormat="false" ht="12.75" hidden="false" customHeight="true" outlineLevel="0" collapsed="false">
      <c r="A324" s="13" t="s">
        <v>140</v>
      </c>
      <c r="B324" s="13" t="s">
        <v>1070</v>
      </c>
      <c r="C324" s="13" t="s">
        <v>1070</v>
      </c>
      <c r="D324" s="13"/>
      <c r="E324" s="13"/>
    </row>
    <row r="325" customFormat="false" ht="12.75" hidden="false" customHeight="true" outlineLevel="0" collapsed="false">
      <c r="A325" s="14"/>
      <c r="B325" s="14"/>
      <c r="C325" s="14"/>
      <c r="D325" s="14"/>
      <c r="E325" s="14"/>
    </row>
    <row r="326" customFormat="false" ht="12.75" hidden="false" customHeight="true" outlineLevel="0" collapsed="false">
      <c r="A326" s="13" t="s">
        <v>145</v>
      </c>
      <c r="B326" s="13" t="s">
        <v>1122</v>
      </c>
      <c r="C326" s="13" t="s">
        <v>1123</v>
      </c>
      <c r="D326" s="13"/>
      <c r="E326" s="13"/>
    </row>
    <row r="327" customFormat="false" ht="12.75" hidden="false" customHeight="true" outlineLevel="0" collapsed="false">
      <c r="A327" s="13" t="s">
        <v>145</v>
      </c>
      <c r="B327" s="13" t="s">
        <v>1124</v>
      </c>
      <c r="C327" s="13" t="s">
        <v>1125</v>
      </c>
      <c r="D327" s="13"/>
      <c r="E327" s="13"/>
    </row>
    <row r="328" customFormat="false" ht="12.75" hidden="false" customHeight="true" outlineLevel="0" collapsed="false">
      <c r="A328" s="14"/>
      <c r="B328" s="14"/>
      <c r="C328" s="14"/>
      <c r="D328" s="14"/>
      <c r="E328" s="14"/>
    </row>
    <row r="329" customFormat="false" ht="12.75" hidden="false" customHeight="true" outlineLevel="0" collapsed="false">
      <c r="A329" s="13" t="s">
        <v>148</v>
      </c>
      <c r="B329" s="13" t="s">
        <v>1126</v>
      </c>
      <c r="C329" s="13" t="s">
        <v>1103</v>
      </c>
      <c r="D329" s="13"/>
      <c r="E329" s="13"/>
    </row>
    <row r="330" customFormat="false" ht="12.75" hidden="false" customHeight="true" outlineLevel="0" collapsed="false">
      <c r="A330" s="13" t="s">
        <v>148</v>
      </c>
      <c r="B330" s="15" t="s">
        <v>1104</v>
      </c>
      <c r="C330" s="13" t="s">
        <v>1105</v>
      </c>
      <c r="D330" s="13"/>
      <c r="E330" s="13"/>
    </row>
    <row r="331" customFormat="false" ht="12.75" hidden="false" customHeight="true" outlineLevel="0" collapsed="false">
      <c r="A331" s="13" t="s">
        <v>148</v>
      </c>
      <c r="B331" s="13" t="s">
        <v>1106</v>
      </c>
      <c r="C331" s="13" t="s">
        <v>1107</v>
      </c>
      <c r="D331" s="13"/>
      <c r="E331" s="13"/>
    </row>
    <row r="332" customFormat="false" ht="12.75" hidden="false" customHeight="true" outlineLevel="0" collapsed="false">
      <c r="A332" s="13" t="s">
        <v>148</v>
      </c>
      <c r="B332" s="13" t="s">
        <v>1108</v>
      </c>
      <c r="C332" s="13" t="s">
        <v>1109</v>
      </c>
      <c r="D332" s="13"/>
      <c r="E332" s="13"/>
    </row>
    <row r="333" customFormat="false" ht="12.75" hidden="false" customHeight="true" outlineLevel="0" collapsed="false">
      <c r="A333" s="13" t="s">
        <v>148</v>
      </c>
      <c r="B333" s="15" t="s">
        <v>1110</v>
      </c>
      <c r="C333" s="13" t="s">
        <v>1111</v>
      </c>
      <c r="D333" s="13"/>
      <c r="E333" s="13"/>
    </row>
    <row r="334" customFormat="false" ht="12.75" hidden="false" customHeight="true" outlineLevel="0" collapsed="false">
      <c r="A334" s="13" t="s">
        <v>148</v>
      </c>
      <c r="B334" s="13" t="s">
        <v>1112</v>
      </c>
      <c r="C334" s="13" t="s">
        <v>1113</v>
      </c>
      <c r="D334" s="13"/>
      <c r="E334" s="13"/>
    </row>
    <row r="335" customFormat="false" ht="12.75" hidden="false" customHeight="true" outlineLevel="0" collapsed="false">
      <c r="A335" s="13" t="s">
        <v>148</v>
      </c>
      <c r="B335" s="13" t="s">
        <v>1070</v>
      </c>
      <c r="C335" s="13" t="s">
        <v>1070</v>
      </c>
      <c r="D335" s="13"/>
      <c r="E335" s="13"/>
    </row>
    <row r="336" customFormat="false" ht="12.75" hidden="false" customHeight="true" outlineLevel="0" collapsed="false">
      <c r="A336" s="14"/>
      <c r="B336" s="14"/>
      <c r="C336" s="14"/>
      <c r="D336" s="14"/>
      <c r="E336" s="14"/>
    </row>
    <row r="337" customFormat="false" ht="12.75" hidden="false" customHeight="true" outlineLevel="0" collapsed="false">
      <c r="A337" s="13" t="s">
        <v>154</v>
      </c>
      <c r="B337" s="13" t="s">
        <v>1095</v>
      </c>
      <c r="C337" s="13" t="s">
        <v>1095</v>
      </c>
      <c r="D337" s="13"/>
      <c r="E337" s="13"/>
    </row>
    <row r="338" customFormat="false" ht="12.75" hidden="false" customHeight="true" outlineLevel="0" collapsed="false">
      <c r="A338" s="13" t="s">
        <v>154</v>
      </c>
      <c r="B338" s="13" t="s">
        <v>1096</v>
      </c>
      <c r="C338" s="13" t="s">
        <v>1097</v>
      </c>
      <c r="D338" s="13"/>
      <c r="E338" s="13"/>
    </row>
    <row r="339" customFormat="false" ht="12.75" hidden="false" customHeight="true" outlineLevel="0" collapsed="false">
      <c r="A339" s="13" t="s">
        <v>154</v>
      </c>
      <c r="B339" s="13" t="s">
        <v>1098</v>
      </c>
      <c r="C339" s="13" t="s">
        <v>1099</v>
      </c>
      <c r="D339" s="13"/>
      <c r="E339" s="13"/>
    </row>
    <row r="340" customFormat="false" ht="12.75" hidden="false" customHeight="true" outlineLevel="0" collapsed="false">
      <c r="A340" s="13" t="s">
        <v>154</v>
      </c>
      <c r="B340" s="13" t="s">
        <v>1070</v>
      </c>
      <c r="C340" s="13" t="s">
        <v>1070</v>
      </c>
      <c r="D340" s="13"/>
      <c r="E340" s="13"/>
    </row>
    <row r="341" customFormat="false" ht="12.75" hidden="false" customHeight="true" outlineLevel="0" collapsed="false">
      <c r="A341" s="14"/>
      <c r="B341" s="14"/>
      <c r="C341" s="14"/>
      <c r="D341" s="14"/>
      <c r="E341" s="14"/>
    </row>
    <row r="342" customFormat="false" ht="12.75" hidden="false" customHeight="true" outlineLevel="0" collapsed="false">
      <c r="A342" s="13" t="s">
        <v>161</v>
      </c>
      <c r="B342" s="13" t="s">
        <v>1122</v>
      </c>
      <c r="C342" s="13" t="s">
        <v>1123</v>
      </c>
      <c r="D342" s="13"/>
      <c r="E342" s="13"/>
    </row>
    <row r="343" customFormat="false" ht="12.75" hidden="false" customHeight="true" outlineLevel="0" collapsed="false">
      <c r="A343" s="13" t="s">
        <v>161</v>
      </c>
      <c r="B343" s="13" t="s">
        <v>1124</v>
      </c>
      <c r="C343" s="13" t="s">
        <v>1125</v>
      </c>
      <c r="D343" s="13"/>
      <c r="E343" s="13"/>
    </row>
    <row r="344" customFormat="false" ht="12.75" hidden="false" customHeight="true" outlineLevel="0" collapsed="false">
      <c r="A344" s="14"/>
      <c r="B344" s="14"/>
      <c r="C344" s="14"/>
      <c r="D344" s="14"/>
      <c r="E344" s="14"/>
    </row>
    <row r="345" customFormat="false" ht="12.75" hidden="false" customHeight="true" outlineLevel="0" collapsed="false">
      <c r="A345" s="13" t="s">
        <v>164</v>
      </c>
      <c r="B345" s="15" t="s">
        <v>1102</v>
      </c>
      <c r="C345" s="13" t="s">
        <v>1103</v>
      </c>
      <c r="D345" s="13"/>
      <c r="E345" s="13"/>
    </row>
    <row r="346" customFormat="false" ht="12.75" hidden="false" customHeight="true" outlineLevel="0" collapsed="false">
      <c r="A346" s="13" t="s">
        <v>164</v>
      </c>
      <c r="B346" s="15" t="s">
        <v>1104</v>
      </c>
      <c r="C346" s="13" t="s">
        <v>1105</v>
      </c>
      <c r="D346" s="13"/>
      <c r="E346" s="13"/>
    </row>
    <row r="347" customFormat="false" ht="12.75" hidden="false" customHeight="true" outlineLevel="0" collapsed="false">
      <c r="A347" s="13" t="s">
        <v>164</v>
      </c>
      <c r="B347" s="15" t="s">
        <v>1106</v>
      </c>
      <c r="C347" s="13" t="s">
        <v>1127</v>
      </c>
      <c r="D347" s="13"/>
      <c r="E347" s="13"/>
    </row>
    <row r="348" customFormat="false" ht="12.75" hidden="false" customHeight="true" outlineLevel="0" collapsed="false">
      <c r="A348" s="13" t="s">
        <v>164</v>
      </c>
      <c r="B348" s="15" t="s">
        <v>1108</v>
      </c>
      <c r="C348" s="13" t="s">
        <v>1128</v>
      </c>
      <c r="D348" s="13"/>
      <c r="E348" s="13"/>
    </row>
    <row r="349" customFormat="false" ht="12.75" hidden="false" customHeight="true" outlineLevel="0" collapsed="false">
      <c r="A349" s="13" t="s">
        <v>164</v>
      </c>
      <c r="B349" s="15" t="s">
        <v>1110</v>
      </c>
      <c r="C349" s="13" t="s">
        <v>1129</v>
      </c>
      <c r="D349" s="13"/>
      <c r="E349" s="13"/>
    </row>
    <row r="350" customFormat="false" ht="12.75" hidden="false" customHeight="true" outlineLevel="0" collapsed="false">
      <c r="A350" s="13" t="s">
        <v>164</v>
      </c>
      <c r="B350" s="15" t="s">
        <v>1112</v>
      </c>
      <c r="C350" s="13" t="s">
        <v>1130</v>
      </c>
      <c r="D350" s="13"/>
      <c r="E350" s="13"/>
    </row>
    <row r="351" customFormat="false" ht="12.75" hidden="false" customHeight="true" outlineLevel="0" collapsed="false">
      <c r="A351" s="13" t="s">
        <v>164</v>
      </c>
      <c r="B351" s="13" t="s">
        <v>1070</v>
      </c>
      <c r="C351" s="13" t="s">
        <v>1070</v>
      </c>
      <c r="D351" s="13"/>
      <c r="E351" s="13"/>
    </row>
    <row r="352" customFormat="false" ht="12.75" hidden="false" customHeight="true" outlineLevel="0" collapsed="false">
      <c r="A352" s="14"/>
      <c r="B352" s="14"/>
      <c r="C352" s="14"/>
      <c r="D352" s="14"/>
      <c r="E352" s="14"/>
    </row>
    <row r="353" customFormat="false" ht="12.75" hidden="false" customHeight="true" outlineLevel="0" collapsed="false">
      <c r="A353" s="13" t="s">
        <v>170</v>
      </c>
      <c r="B353" s="13" t="s">
        <v>1095</v>
      </c>
      <c r="C353" s="13" t="s">
        <v>1095</v>
      </c>
      <c r="D353" s="13"/>
      <c r="E353" s="13"/>
    </row>
    <row r="354" customFormat="false" ht="12.75" hidden="false" customHeight="true" outlineLevel="0" collapsed="false">
      <c r="A354" s="13" t="s">
        <v>170</v>
      </c>
      <c r="B354" s="13" t="s">
        <v>1096</v>
      </c>
      <c r="C354" s="13" t="s">
        <v>1097</v>
      </c>
      <c r="D354" s="13"/>
      <c r="E354" s="13"/>
    </row>
    <row r="355" customFormat="false" ht="12.75" hidden="false" customHeight="true" outlineLevel="0" collapsed="false">
      <c r="A355" s="13" t="s">
        <v>170</v>
      </c>
      <c r="B355" s="13" t="s">
        <v>1098</v>
      </c>
      <c r="C355" s="13" t="s">
        <v>1099</v>
      </c>
      <c r="D355" s="13"/>
      <c r="E355" s="13"/>
    </row>
    <row r="356" customFormat="false" ht="12.75" hidden="false" customHeight="true" outlineLevel="0" collapsed="false">
      <c r="A356" s="13" t="s">
        <v>170</v>
      </c>
      <c r="B356" s="13" t="s">
        <v>1070</v>
      </c>
      <c r="C356" s="13" t="s">
        <v>1070</v>
      </c>
      <c r="D356" s="13"/>
      <c r="E356" s="13"/>
    </row>
    <row r="357" customFormat="false" ht="12.75" hidden="false" customHeight="true" outlineLevel="0" collapsed="false">
      <c r="A357" s="14"/>
      <c r="B357" s="14"/>
      <c r="C357" s="14"/>
      <c r="D357" s="14"/>
      <c r="E357" s="14"/>
    </row>
    <row r="358" customFormat="false" ht="12.75" hidden="false" customHeight="true" outlineLevel="0" collapsed="false">
      <c r="A358" s="13" t="s">
        <v>208</v>
      </c>
      <c r="B358" s="13" t="s">
        <v>1131</v>
      </c>
      <c r="C358" s="13" t="s">
        <v>1132</v>
      </c>
      <c r="D358" s="13"/>
      <c r="E358" s="13"/>
    </row>
    <row r="359" customFormat="false" ht="12.75" hidden="false" customHeight="true" outlineLevel="0" collapsed="false">
      <c r="A359" s="13" t="s">
        <v>208</v>
      </c>
      <c r="B359" s="13" t="s">
        <v>1133</v>
      </c>
      <c r="C359" s="13" t="s">
        <v>1134</v>
      </c>
      <c r="D359" s="13"/>
      <c r="E359" s="13"/>
    </row>
    <row r="360" customFormat="false" ht="12.75" hidden="false" customHeight="true" outlineLevel="0" collapsed="false">
      <c r="A360" s="13" t="s">
        <v>208</v>
      </c>
      <c r="B360" s="13" t="s">
        <v>1135</v>
      </c>
      <c r="C360" s="13" t="s">
        <v>1136</v>
      </c>
      <c r="D360" s="13"/>
      <c r="E360" s="13"/>
    </row>
    <row r="361" customFormat="false" ht="12.75" hidden="false" customHeight="true" outlineLevel="0" collapsed="false">
      <c r="A361" s="13" t="s">
        <v>208</v>
      </c>
      <c r="B361" s="13" t="s">
        <v>1137</v>
      </c>
      <c r="C361" s="13" t="s">
        <v>1138</v>
      </c>
      <c r="D361" s="13"/>
      <c r="E361" s="13"/>
    </row>
    <row r="362" customFormat="false" ht="12.75" hidden="false" customHeight="true" outlineLevel="0" collapsed="false">
      <c r="A362" s="13" t="s">
        <v>208</v>
      </c>
      <c r="B362" s="13" t="s">
        <v>1139</v>
      </c>
      <c r="C362" s="13" t="s">
        <v>1140</v>
      </c>
      <c r="D362" s="13"/>
      <c r="E362" s="13"/>
    </row>
    <row r="363" customFormat="false" ht="12.75" hidden="false" customHeight="true" outlineLevel="0" collapsed="false">
      <c r="A363" s="13" t="s">
        <v>208</v>
      </c>
      <c r="B363" s="15" t="s">
        <v>1141</v>
      </c>
      <c r="C363" s="13" t="s">
        <v>1142</v>
      </c>
      <c r="D363" s="13"/>
      <c r="E363" s="13"/>
    </row>
    <row r="364" customFormat="false" ht="12.75" hidden="false" customHeight="true" outlineLevel="0" collapsed="false">
      <c r="A364" s="13" t="s">
        <v>208</v>
      </c>
      <c r="B364" s="13" t="s">
        <v>1143</v>
      </c>
      <c r="C364" s="13" t="s">
        <v>1144</v>
      </c>
      <c r="D364" s="13"/>
      <c r="E364" s="13"/>
    </row>
    <row r="365" customFormat="false" ht="12.75" hidden="false" customHeight="true" outlineLevel="0" collapsed="false">
      <c r="A365" s="13" t="s">
        <v>208</v>
      </c>
      <c r="B365" s="13" t="s">
        <v>1145</v>
      </c>
      <c r="C365" s="13" t="s">
        <v>1146</v>
      </c>
      <c r="D365" s="13"/>
      <c r="E365" s="13"/>
    </row>
    <row r="366" customFormat="false" ht="12.75" hidden="false" customHeight="true" outlineLevel="0" collapsed="false">
      <c r="A366" s="13" t="s">
        <v>208</v>
      </c>
      <c r="B366" s="13" t="s">
        <v>1147</v>
      </c>
      <c r="C366" s="13" t="s">
        <v>1148</v>
      </c>
      <c r="D366" s="13"/>
      <c r="E366" s="13"/>
    </row>
    <row r="367" customFormat="false" ht="12.75" hidden="false" customHeight="true" outlineLevel="0" collapsed="false">
      <c r="A367" s="13" t="s">
        <v>208</v>
      </c>
      <c r="B367" s="13" t="s">
        <v>1149</v>
      </c>
      <c r="C367" s="13" t="s">
        <v>1150</v>
      </c>
      <c r="D367" s="13"/>
      <c r="E367" s="13"/>
    </row>
    <row r="368" customFormat="false" ht="12.75" hidden="false" customHeight="true" outlineLevel="0" collapsed="false">
      <c r="A368" s="13" t="s">
        <v>208</v>
      </c>
      <c r="B368" s="13" t="s">
        <v>1151</v>
      </c>
      <c r="C368" s="13" t="s">
        <v>1152</v>
      </c>
      <c r="D368" s="13"/>
      <c r="E368" s="13"/>
    </row>
    <row r="369" customFormat="false" ht="12.75" hidden="false" customHeight="true" outlineLevel="0" collapsed="false">
      <c r="A369" s="13" t="s">
        <v>208</v>
      </c>
      <c r="B369" s="13" t="s">
        <v>1070</v>
      </c>
      <c r="C369" s="13" t="s">
        <v>1070</v>
      </c>
      <c r="D369" s="13"/>
      <c r="E369" s="13"/>
    </row>
    <row r="370" customFormat="false" ht="12.75" hidden="false" customHeight="true" outlineLevel="0" collapsed="false">
      <c r="A370" s="14"/>
      <c r="B370" s="14"/>
      <c r="C370" s="14"/>
      <c r="D370" s="14"/>
      <c r="E370" s="14"/>
    </row>
    <row r="371" customFormat="false" ht="12.75" hidden="false" customHeight="true" outlineLevel="0" collapsed="false">
      <c r="A371" s="13" t="s">
        <v>213</v>
      </c>
      <c r="B371" s="13" t="s">
        <v>1153</v>
      </c>
      <c r="C371" s="13" t="s">
        <v>1154</v>
      </c>
      <c r="D371" s="13"/>
      <c r="E371" s="13"/>
    </row>
    <row r="372" customFormat="false" ht="12.75" hidden="false" customHeight="true" outlineLevel="0" collapsed="false">
      <c r="A372" s="13" t="s">
        <v>213</v>
      </c>
      <c r="B372" s="13" t="s">
        <v>1155</v>
      </c>
      <c r="C372" s="13" t="s">
        <v>1156</v>
      </c>
      <c r="D372" s="13"/>
      <c r="E372" s="13"/>
    </row>
    <row r="373" customFormat="false" ht="12.75" hidden="false" customHeight="true" outlineLevel="0" collapsed="false">
      <c r="A373" s="13" t="s">
        <v>213</v>
      </c>
      <c r="B373" s="13" t="s">
        <v>1157</v>
      </c>
      <c r="C373" s="13" t="s">
        <v>1158</v>
      </c>
      <c r="D373" s="13"/>
      <c r="E373" s="13"/>
    </row>
    <row r="374" customFormat="false" ht="12.75" hidden="false" customHeight="true" outlineLevel="0" collapsed="false">
      <c r="A374" s="14"/>
      <c r="B374" s="14"/>
      <c r="C374" s="14"/>
      <c r="D374" s="14"/>
      <c r="E374" s="14"/>
    </row>
    <row r="375" customFormat="false" ht="12.75" hidden="false" customHeight="true" outlineLevel="0" collapsed="false">
      <c r="A375" s="13" t="s">
        <v>222</v>
      </c>
      <c r="B375" s="13" t="s">
        <v>1159</v>
      </c>
      <c r="C375" s="13" t="s">
        <v>1159</v>
      </c>
      <c r="D375" s="13"/>
      <c r="E375" s="13"/>
    </row>
    <row r="376" customFormat="false" ht="12.75" hidden="false" customHeight="true" outlineLevel="0" collapsed="false">
      <c r="A376" s="13" t="s">
        <v>222</v>
      </c>
      <c r="B376" s="13" t="s">
        <v>1160</v>
      </c>
      <c r="C376" s="13" t="s">
        <v>1160</v>
      </c>
      <c r="D376" s="13"/>
      <c r="E376" s="13"/>
    </row>
    <row r="377" customFormat="false" ht="12.75" hidden="false" customHeight="true" outlineLevel="0" collapsed="false">
      <c r="A377" s="14"/>
      <c r="B377" s="14"/>
      <c r="C377" s="14"/>
      <c r="D377" s="14"/>
      <c r="E377" s="14"/>
    </row>
    <row r="378" customFormat="false" ht="12.75" hidden="false" customHeight="true" outlineLevel="0" collapsed="false">
      <c r="A378" s="13" t="s">
        <v>225</v>
      </c>
      <c r="B378" s="13" t="s">
        <v>1161</v>
      </c>
      <c r="C378" s="13" t="s">
        <v>1162</v>
      </c>
      <c r="D378" s="13"/>
      <c r="E378" s="13"/>
    </row>
    <row r="379" customFormat="false" ht="12.75" hidden="false" customHeight="true" outlineLevel="0" collapsed="false">
      <c r="A379" s="13" t="s">
        <v>225</v>
      </c>
      <c r="B379" s="13" t="s">
        <v>1163</v>
      </c>
      <c r="C379" s="13" t="s">
        <v>1164</v>
      </c>
      <c r="D379" s="13"/>
      <c r="E379" s="13"/>
    </row>
    <row r="380" customFormat="false" ht="12.75" hidden="false" customHeight="true" outlineLevel="0" collapsed="false">
      <c r="A380" s="13" t="s">
        <v>225</v>
      </c>
      <c r="B380" s="13" t="s">
        <v>1070</v>
      </c>
      <c r="C380" s="13" t="s">
        <v>1070</v>
      </c>
      <c r="D380" s="13"/>
      <c r="E380" s="13"/>
    </row>
    <row r="381" customFormat="false" ht="12.75" hidden="false" customHeight="true" outlineLevel="0" collapsed="false">
      <c r="A381" s="14"/>
      <c r="B381" s="14"/>
      <c r="C381" s="14"/>
      <c r="D381" s="14"/>
      <c r="E381" s="14"/>
    </row>
    <row r="382" customFormat="false" ht="12.75" hidden="false" customHeight="true" outlineLevel="0" collapsed="false">
      <c r="A382" s="13" t="s">
        <v>232</v>
      </c>
      <c r="B382" s="13" t="s">
        <v>1159</v>
      </c>
      <c r="C382" s="13" t="s">
        <v>1159</v>
      </c>
      <c r="D382" s="13"/>
      <c r="E382" s="13"/>
    </row>
    <row r="383" customFormat="false" ht="12.75" hidden="false" customHeight="true" outlineLevel="0" collapsed="false">
      <c r="A383" s="13" t="s">
        <v>232</v>
      </c>
      <c r="B383" s="13" t="s">
        <v>1160</v>
      </c>
      <c r="C383" s="13" t="s">
        <v>1160</v>
      </c>
      <c r="D383" s="13"/>
      <c r="E383" s="13"/>
    </row>
    <row r="384" customFormat="false" ht="12.75" hidden="false" customHeight="true" outlineLevel="0" collapsed="false">
      <c r="A384" s="14"/>
      <c r="B384" s="14"/>
      <c r="C384" s="14"/>
      <c r="D384" s="14"/>
      <c r="E384" s="14"/>
    </row>
    <row r="385" customFormat="false" ht="12.75" hidden="false" customHeight="true" outlineLevel="0" collapsed="false">
      <c r="A385" s="13" t="s">
        <v>240</v>
      </c>
      <c r="B385" s="13" t="s">
        <v>1165</v>
      </c>
      <c r="C385" s="13" t="s">
        <v>1166</v>
      </c>
      <c r="D385" s="13"/>
      <c r="E385" s="13"/>
    </row>
    <row r="386" customFormat="false" ht="12.75" hidden="false" customHeight="true" outlineLevel="0" collapsed="false">
      <c r="A386" s="13" t="s">
        <v>240</v>
      </c>
      <c r="B386" s="13" t="s">
        <v>1167</v>
      </c>
      <c r="C386" s="13" t="s">
        <v>1168</v>
      </c>
      <c r="D386" s="13"/>
      <c r="E386" s="13"/>
    </row>
    <row r="387" customFormat="false" ht="12.75" hidden="false" customHeight="true" outlineLevel="0" collapsed="false">
      <c r="A387" s="13" t="s">
        <v>240</v>
      </c>
      <c r="B387" s="13" t="s">
        <v>1169</v>
      </c>
      <c r="C387" s="13" t="s">
        <v>1170</v>
      </c>
      <c r="D387" s="13"/>
      <c r="E387" s="13"/>
    </row>
    <row r="388" customFormat="false" ht="12.75" hidden="false" customHeight="true" outlineLevel="0" collapsed="false">
      <c r="A388" s="13" t="s">
        <v>240</v>
      </c>
      <c r="B388" s="13" t="s">
        <v>1171</v>
      </c>
      <c r="C388" s="13" t="s">
        <v>1172</v>
      </c>
      <c r="D388" s="13"/>
      <c r="E388" s="13"/>
    </row>
    <row r="389" customFormat="false" ht="12.75" hidden="false" customHeight="true" outlineLevel="0" collapsed="false">
      <c r="A389" s="13" t="s">
        <v>240</v>
      </c>
      <c r="B389" s="13" t="s">
        <v>1173</v>
      </c>
      <c r="C389" s="13" t="s">
        <v>1174</v>
      </c>
      <c r="D389" s="13"/>
      <c r="E389" s="13"/>
    </row>
    <row r="390" customFormat="false" ht="12.75" hidden="false" customHeight="true" outlineLevel="0" collapsed="false">
      <c r="A390" s="13" t="s">
        <v>240</v>
      </c>
      <c r="B390" s="13" t="s">
        <v>1070</v>
      </c>
      <c r="C390" s="13" t="s">
        <v>1070</v>
      </c>
      <c r="D390" s="13"/>
      <c r="E390" s="13"/>
    </row>
    <row r="391" customFormat="false" ht="12.75" hidden="false" customHeight="true" outlineLevel="0" collapsed="false">
      <c r="A391" s="14"/>
      <c r="B391" s="14"/>
      <c r="C391" s="14"/>
      <c r="D391" s="14"/>
      <c r="E391" s="14"/>
    </row>
    <row r="392" customFormat="false" ht="12.75" hidden="false" customHeight="true" outlineLevel="0" collapsed="false">
      <c r="A392" s="13" t="s">
        <v>245</v>
      </c>
      <c r="B392" s="13" t="s">
        <v>1159</v>
      </c>
      <c r="C392" s="13" t="s">
        <v>1159</v>
      </c>
      <c r="D392" s="13"/>
      <c r="E392" s="13"/>
    </row>
    <row r="393" customFormat="false" ht="12.75" hidden="false" customHeight="true" outlineLevel="0" collapsed="false">
      <c r="A393" s="13" t="s">
        <v>245</v>
      </c>
      <c r="B393" s="13" t="s">
        <v>1160</v>
      </c>
      <c r="C393" s="13" t="s">
        <v>1160</v>
      </c>
      <c r="D393" s="13"/>
      <c r="E393" s="13"/>
    </row>
    <row r="394" customFormat="false" ht="12.75" hidden="false" customHeight="true" outlineLevel="0" collapsed="false">
      <c r="A394" s="14"/>
      <c r="B394" s="14"/>
      <c r="C394" s="14"/>
      <c r="D394" s="14"/>
      <c r="E394" s="14"/>
    </row>
    <row r="395" customFormat="false" ht="12.75" hidden="false" customHeight="true" outlineLevel="0" collapsed="false">
      <c r="A395" s="13" t="s">
        <v>248</v>
      </c>
      <c r="B395" s="13" t="s">
        <v>1159</v>
      </c>
      <c r="C395" s="13" t="s">
        <v>1159</v>
      </c>
      <c r="D395" s="13"/>
      <c r="E395" s="13"/>
    </row>
    <row r="396" customFormat="false" ht="12.75" hidden="false" customHeight="true" outlineLevel="0" collapsed="false">
      <c r="A396" s="13" t="s">
        <v>248</v>
      </c>
      <c r="B396" s="13" t="s">
        <v>1160</v>
      </c>
      <c r="C396" s="13" t="s">
        <v>1160</v>
      </c>
      <c r="D396" s="13"/>
      <c r="E396" s="13"/>
    </row>
    <row r="397" customFormat="false" ht="12.75" hidden="false" customHeight="true" outlineLevel="0" collapsed="false">
      <c r="A397" s="14"/>
      <c r="B397" s="14"/>
      <c r="C397" s="14"/>
      <c r="D397" s="14"/>
      <c r="E397" s="14"/>
    </row>
    <row r="398" customFormat="false" ht="12.75" hidden="false" customHeight="true" outlineLevel="0" collapsed="false">
      <c r="A398" s="13" t="s">
        <v>253</v>
      </c>
      <c r="B398" s="13" t="s">
        <v>1175</v>
      </c>
      <c r="C398" s="13" t="s">
        <v>1176</v>
      </c>
      <c r="D398" s="13"/>
      <c r="E398" s="13"/>
    </row>
    <row r="399" customFormat="false" ht="12.75" hidden="false" customHeight="true" outlineLevel="0" collapsed="false">
      <c r="A399" s="13" t="s">
        <v>253</v>
      </c>
      <c r="B399" s="13" t="s">
        <v>1177</v>
      </c>
      <c r="C399" s="13" t="s">
        <v>1178</v>
      </c>
      <c r="D399" s="13"/>
      <c r="E399" s="13"/>
    </row>
    <row r="400" customFormat="false" ht="12.75" hidden="false" customHeight="true" outlineLevel="0" collapsed="false">
      <c r="A400" s="13" t="s">
        <v>253</v>
      </c>
      <c r="B400" s="13" t="s">
        <v>1179</v>
      </c>
      <c r="C400" s="13" t="s">
        <v>1180</v>
      </c>
      <c r="D400" s="13"/>
      <c r="E400" s="13"/>
    </row>
    <row r="401" customFormat="false" ht="12.75" hidden="false" customHeight="true" outlineLevel="0" collapsed="false">
      <c r="A401" s="13" t="s">
        <v>253</v>
      </c>
      <c r="B401" s="13" t="s">
        <v>1181</v>
      </c>
      <c r="C401" s="13" t="s">
        <v>1182</v>
      </c>
      <c r="D401" s="13"/>
      <c r="E401" s="13"/>
    </row>
    <row r="402" customFormat="false" ht="12.75" hidden="false" customHeight="true" outlineLevel="0" collapsed="false">
      <c r="A402" s="13" t="s">
        <v>253</v>
      </c>
      <c r="B402" s="13" t="s">
        <v>1183</v>
      </c>
      <c r="C402" s="13" t="s">
        <v>1184</v>
      </c>
      <c r="D402" s="13"/>
      <c r="E402" s="13"/>
    </row>
    <row r="403" customFormat="false" ht="12.75" hidden="false" customHeight="true" outlineLevel="0" collapsed="false">
      <c r="A403" s="13" t="s">
        <v>253</v>
      </c>
      <c r="B403" s="13" t="s">
        <v>1185</v>
      </c>
      <c r="C403" s="13" t="s">
        <v>1080</v>
      </c>
      <c r="D403" s="13"/>
      <c r="E403" s="13"/>
    </row>
    <row r="404" customFormat="false" ht="12.75" hidden="false" customHeight="true" outlineLevel="0" collapsed="false">
      <c r="A404" s="14"/>
      <c r="B404" s="14"/>
      <c r="C404" s="14"/>
      <c r="D404" s="14"/>
      <c r="E404" s="14"/>
    </row>
    <row r="405" customFormat="false" ht="12.75" hidden="false" customHeight="true" outlineLevel="0" collapsed="false">
      <c r="A405" s="13" t="s">
        <v>256</v>
      </c>
      <c r="B405" s="13" t="s">
        <v>1159</v>
      </c>
      <c r="C405" s="13" t="s">
        <v>1159</v>
      </c>
      <c r="D405" s="13"/>
      <c r="E405" s="13"/>
    </row>
    <row r="406" customFormat="false" ht="12.75" hidden="false" customHeight="true" outlineLevel="0" collapsed="false">
      <c r="A406" s="13" t="s">
        <v>256</v>
      </c>
      <c r="B406" s="13" t="s">
        <v>1160</v>
      </c>
      <c r="C406" s="13" t="s">
        <v>1160</v>
      </c>
      <c r="D406" s="13"/>
      <c r="E406" s="13"/>
    </row>
    <row r="407" customFormat="false" ht="12.75" hidden="false" customHeight="true" outlineLevel="0" collapsed="false">
      <c r="A407" s="14"/>
      <c r="B407" s="14"/>
      <c r="C407" s="14"/>
      <c r="D407" s="14"/>
      <c r="E407" s="14"/>
    </row>
    <row r="408" customFormat="false" ht="12.75" hidden="false" customHeight="true" outlineLevel="0" collapsed="false">
      <c r="A408" s="13" t="s">
        <v>259</v>
      </c>
      <c r="B408" s="13" t="s">
        <v>1186</v>
      </c>
      <c r="C408" s="13" t="s">
        <v>1187</v>
      </c>
      <c r="D408" s="13"/>
      <c r="E408" s="13"/>
    </row>
    <row r="409" customFormat="false" ht="12.75" hidden="false" customHeight="true" outlineLevel="0" collapsed="false">
      <c r="A409" s="13" t="s">
        <v>259</v>
      </c>
      <c r="B409" s="13" t="s">
        <v>1188</v>
      </c>
      <c r="C409" s="13" t="s">
        <v>1189</v>
      </c>
      <c r="D409" s="13"/>
      <c r="E409" s="13"/>
    </row>
    <row r="410" customFormat="false" ht="12.75" hidden="false" customHeight="true" outlineLevel="0" collapsed="false">
      <c r="A410" s="13" t="s">
        <v>259</v>
      </c>
      <c r="B410" s="13" t="s">
        <v>1190</v>
      </c>
      <c r="C410" s="13" t="s">
        <v>1191</v>
      </c>
      <c r="D410" s="13"/>
      <c r="E410" s="13"/>
    </row>
    <row r="411" customFormat="false" ht="12.75" hidden="false" customHeight="true" outlineLevel="0" collapsed="false">
      <c r="A411" s="13" t="s">
        <v>259</v>
      </c>
      <c r="B411" s="13" t="s">
        <v>1192</v>
      </c>
      <c r="C411" s="13" t="s">
        <v>1193</v>
      </c>
      <c r="D411" s="13"/>
      <c r="E411" s="13"/>
    </row>
    <row r="412" customFormat="false" ht="12.75" hidden="false" customHeight="true" outlineLevel="0" collapsed="false">
      <c r="A412" s="13" t="s">
        <v>259</v>
      </c>
      <c r="B412" s="13" t="s">
        <v>1194</v>
      </c>
      <c r="C412" s="13" t="s">
        <v>1195</v>
      </c>
      <c r="D412" s="13"/>
      <c r="E412" s="13"/>
    </row>
    <row r="413" customFormat="false" ht="12.75" hidden="false" customHeight="true" outlineLevel="0" collapsed="false">
      <c r="A413" s="13" t="s">
        <v>259</v>
      </c>
      <c r="B413" s="13" t="s">
        <v>1070</v>
      </c>
      <c r="C413" s="13" t="s">
        <v>1070</v>
      </c>
      <c r="D413" s="13"/>
      <c r="E413" s="13"/>
    </row>
    <row r="414" customFormat="false" ht="12.75" hidden="false" customHeight="true" outlineLevel="0" collapsed="false">
      <c r="A414" s="14"/>
      <c r="B414" s="14"/>
      <c r="C414" s="14"/>
      <c r="D414" s="14"/>
      <c r="E414" s="14"/>
    </row>
    <row r="415" customFormat="false" ht="12.75" hidden="false" customHeight="true" outlineLevel="0" collapsed="false">
      <c r="A415" s="13" t="s">
        <v>265</v>
      </c>
      <c r="B415" s="13" t="s">
        <v>1159</v>
      </c>
      <c r="C415" s="13" t="s">
        <v>1159</v>
      </c>
      <c r="D415" s="13"/>
      <c r="E415" s="13"/>
    </row>
    <row r="416" customFormat="false" ht="12.75" hidden="false" customHeight="true" outlineLevel="0" collapsed="false">
      <c r="A416" s="13" t="s">
        <v>265</v>
      </c>
      <c r="B416" s="13" t="s">
        <v>1160</v>
      </c>
      <c r="C416" s="13" t="s">
        <v>1160</v>
      </c>
      <c r="D416" s="13"/>
      <c r="E416" s="13"/>
    </row>
    <row r="417" customFormat="false" ht="12.75" hidden="false" customHeight="true" outlineLevel="0" collapsed="false">
      <c r="A417" s="14"/>
      <c r="B417" s="14"/>
      <c r="C417" s="14"/>
      <c r="D417" s="14"/>
      <c r="E417" s="14"/>
    </row>
    <row r="418" customFormat="false" ht="12.75" hidden="false" customHeight="true" outlineLevel="0" collapsed="false">
      <c r="A418" s="13" t="s">
        <v>268</v>
      </c>
      <c r="B418" s="13" t="s">
        <v>232</v>
      </c>
      <c r="C418" s="13" t="s">
        <v>1196</v>
      </c>
      <c r="D418" s="13"/>
      <c r="E418" s="13"/>
    </row>
    <row r="419" customFormat="false" ht="12.75" hidden="false" customHeight="true" outlineLevel="0" collapsed="false">
      <c r="A419" s="13" t="s">
        <v>268</v>
      </c>
      <c r="B419" s="13" t="s">
        <v>1197</v>
      </c>
      <c r="C419" s="13" t="s">
        <v>1198</v>
      </c>
      <c r="D419" s="13"/>
      <c r="E419" s="13"/>
    </row>
    <row r="420" customFormat="false" ht="12.75" hidden="false" customHeight="true" outlineLevel="0" collapsed="false">
      <c r="A420" s="13" t="s">
        <v>268</v>
      </c>
      <c r="B420" s="13" t="s">
        <v>1199</v>
      </c>
      <c r="C420" s="13" t="s">
        <v>1200</v>
      </c>
      <c r="D420" s="13"/>
      <c r="E420" s="13"/>
    </row>
    <row r="421" customFormat="false" ht="12.75" hidden="false" customHeight="true" outlineLevel="0" collapsed="false">
      <c r="A421" s="13" t="s">
        <v>268</v>
      </c>
      <c r="B421" s="13" t="s">
        <v>1201</v>
      </c>
      <c r="C421" s="13" t="s">
        <v>1201</v>
      </c>
      <c r="D421" s="13"/>
      <c r="E421" s="13"/>
    </row>
    <row r="422" customFormat="false" ht="12.75" hidden="false" customHeight="true" outlineLevel="0" collapsed="false">
      <c r="A422" s="13" t="s">
        <v>268</v>
      </c>
      <c r="B422" s="13" t="s">
        <v>1070</v>
      </c>
      <c r="C422" s="13" t="s">
        <v>1070</v>
      </c>
      <c r="D422" s="13"/>
      <c r="E422" s="13"/>
    </row>
    <row r="423" customFormat="false" ht="12.75" hidden="false" customHeight="true" outlineLevel="0" collapsed="false">
      <c r="A423" s="14"/>
      <c r="B423" s="14"/>
      <c r="C423" s="14"/>
      <c r="D423" s="14"/>
      <c r="E423" s="14"/>
    </row>
    <row r="424" customFormat="false" ht="12.75" hidden="false" customHeight="true" outlineLevel="0" collapsed="false">
      <c r="A424" s="13" t="s">
        <v>1202</v>
      </c>
      <c r="B424" s="13" t="s">
        <v>1203</v>
      </c>
      <c r="C424" s="13" t="s">
        <v>1204</v>
      </c>
      <c r="D424" s="13"/>
      <c r="E424" s="13"/>
    </row>
    <row r="425" customFormat="false" ht="12.75" hidden="false" customHeight="true" outlineLevel="0" collapsed="false">
      <c r="A425" s="13" t="s">
        <v>1202</v>
      </c>
      <c r="B425" s="13" t="s">
        <v>1205</v>
      </c>
      <c r="C425" s="13" t="s">
        <v>1206</v>
      </c>
      <c r="D425" s="13"/>
      <c r="E425" s="13"/>
    </row>
    <row r="426" customFormat="false" ht="12.75" hidden="false" customHeight="true" outlineLevel="0" collapsed="false">
      <c r="A426" s="13" t="s">
        <v>1202</v>
      </c>
      <c r="B426" s="13" t="s">
        <v>1207</v>
      </c>
      <c r="C426" s="13" t="s">
        <v>1208</v>
      </c>
      <c r="D426" s="13"/>
      <c r="E426" s="13"/>
    </row>
    <row r="427" customFormat="false" ht="12.75" hidden="false" customHeight="true" outlineLevel="0" collapsed="false">
      <c r="A427" s="13" t="s">
        <v>1202</v>
      </c>
      <c r="B427" s="15" t="s">
        <v>1209</v>
      </c>
      <c r="C427" s="13" t="s">
        <v>1210</v>
      </c>
      <c r="D427" s="13"/>
      <c r="E427" s="13"/>
    </row>
    <row r="428" customFormat="false" ht="12.75" hidden="false" customHeight="true" outlineLevel="0" collapsed="false">
      <c r="A428" s="13" t="s">
        <v>1202</v>
      </c>
      <c r="B428" s="15" t="s">
        <v>1211</v>
      </c>
      <c r="C428" s="13" t="s">
        <v>1212</v>
      </c>
      <c r="D428" s="13"/>
      <c r="E428" s="13"/>
    </row>
    <row r="429" customFormat="false" ht="12.75" hidden="false" customHeight="true" outlineLevel="0" collapsed="false">
      <c r="A429" s="13" t="s">
        <v>1202</v>
      </c>
      <c r="B429" s="15" t="s">
        <v>1213</v>
      </c>
      <c r="C429" s="13" t="s">
        <v>1214</v>
      </c>
      <c r="D429" s="13"/>
      <c r="E429" s="13"/>
    </row>
    <row r="430" customFormat="false" ht="12.75" hidden="false" customHeight="true" outlineLevel="0" collapsed="false">
      <c r="A430" s="13" t="s">
        <v>1202</v>
      </c>
      <c r="B430" s="15" t="s">
        <v>1215</v>
      </c>
      <c r="C430" s="13" t="s">
        <v>1216</v>
      </c>
      <c r="D430" s="13"/>
      <c r="E430" s="13"/>
    </row>
    <row r="431" customFormat="false" ht="12.75" hidden="false" customHeight="true" outlineLevel="0" collapsed="false">
      <c r="A431" s="13" t="s">
        <v>1202</v>
      </c>
      <c r="B431" s="13" t="s">
        <v>1070</v>
      </c>
      <c r="C431" s="13" t="s">
        <v>1070</v>
      </c>
      <c r="D431" s="13"/>
      <c r="E431" s="13"/>
    </row>
    <row r="432" customFormat="false" ht="12.75" hidden="false" customHeight="true" outlineLevel="0" collapsed="false">
      <c r="A432" s="14"/>
      <c r="B432" s="14"/>
      <c r="C432" s="14"/>
      <c r="D432" s="14"/>
      <c r="E432" s="14"/>
    </row>
    <row r="433" customFormat="false" ht="12.75" hidden="false" customHeight="true" outlineLevel="0" collapsed="false">
      <c r="A433" s="13" t="s">
        <v>276</v>
      </c>
      <c r="B433" s="13" t="s">
        <v>1217</v>
      </c>
      <c r="C433" s="13" t="s">
        <v>1204</v>
      </c>
      <c r="D433" s="13"/>
      <c r="E433" s="13"/>
    </row>
    <row r="434" customFormat="false" ht="12.75" hidden="false" customHeight="true" outlineLevel="0" collapsed="false">
      <c r="A434" s="13" t="s">
        <v>276</v>
      </c>
      <c r="B434" s="13" t="s">
        <v>1205</v>
      </c>
      <c r="C434" s="13" t="s">
        <v>1206</v>
      </c>
      <c r="D434" s="13"/>
      <c r="E434" s="13"/>
    </row>
    <row r="435" customFormat="false" ht="12.75" hidden="false" customHeight="true" outlineLevel="0" collapsed="false">
      <c r="A435" s="13" t="s">
        <v>276</v>
      </c>
      <c r="B435" s="13" t="s">
        <v>1207</v>
      </c>
      <c r="C435" s="13" t="s">
        <v>1218</v>
      </c>
      <c r="D435" s="13"/>
      <c r="E435" s="13"/>
    </row>
    <row r="436" customFormat="false" ht="12.75" hidden="false" customHeight="true" outlineLevel="0" collapsed="false">
      <c r="A436" s="13" t="s">
        <v>276</v>
      </c>
      <c r="B436" s="15" t="s">
        <v>1219</v>
      </c>
      <c r="C436" s="13" t="s">
        <v>1210</v>
      </c>
      <c r="D436" s="13"/>
      <c r="E436" s="13"/>
    </row>
    <row r="437" customFormat="false" ht="12.75" hidden="false" customHeight="true" outlineLevel="0" collapsed="false">
      <c r="A437" s="13" t="s">
        <v>276</v>
      </c>
      <c r="B437" s="15" t="s">
        <v>1220</v>
      </c>
      <c r="C437" s="13" t="s">
        <v>1212</v>
      </c>
      <c r="D437" s="13"/>
      <c r="E437" s="13"/>
    </row>
    <row r="438" customFormat="false" ht="12.75" hidden="false" customHeight="true" outlineLevel="0" collapsed="false">
      <c r="A438" s="13" t="s">
        <v>276</v>
      </c>
      <c r="B438" s="13" t="s">
        <v>1070</v>
      </c>
      <c r="C438" s="13" t="s">
        <v>1070</v>
      </c>
      <c r="D438" s="13"/>
      <c r="E438" s="13"/>
    </row>
    <row r="439" customFormat="false" ht="12.75" hidden="false" customHeight="true" outlineLevel="0" collapsed="false">
      <c r="A439" s="14"/>
      <c r="B439" s="14"/>
      <c r="C439" s="14"/>
      <c r="D439" s="14"/>
      <c r="E439" s="14"/>
    </row>
    <row r="440" customFormat="false" ht="12.75" hidden="false" customHeight="true" outlineLevel="0" collapsed="false">
      <c r="A440" s="13" t="s">
        <v>281</v>
      </c>
      <c r="B440" s="13" t="s">
        <v>1159</v>
      </c>
      <c r="C440" s="13" t="s">
        <v>1159</v>
      </c>
      <c r="D440" s="13"/>
      <c r="E440" s="13"/>
    </row>
    <row r="441" customFormat="false" ht="12.75" hidden="false" customHeight="true" outlineLevel="0" collapsed="false">
      <c r="A441" s="13" t="s">
        <v>281</v>
      </c>
      <c r="B441" s="13" t="s">
        <v>1160</v>
      </c>
      <c r="C441" s="13" t="s">
        <v>1160</v>
      </c>
      <c r="D441" s="13"/>
      <c r="E441" s="13"/>
    </row>
    <row r="442" customFormat="false" ht="12.75" hidden="false" customHeight="true" outlineLevel="0" collapsed="false">
      <c r="A442" s="14"/>
      <c r="B442" s="14"/>
      <c r="C442" s="14"/>
      <c r="D442" s="14"/>
      <c r="E442" s="14"/>
    </row>
    <row r="443" customFormat="false" ht="12.75" hidden="false" customHeight="true" outlineLevel="0" collapsed="false">
      <c r="A443" s="13" t="s">
        <v>284</v>
      </c>
      <c r="B443" s="13" t="s">
        <v>1159</v>
      </c>
      <c r="C443" s="13" t="s">
        <v>1159</v>
      </c>
      <c r="D443" s="13"/>
      <c r="E443" s="13"/>
    </row>
    <row r="444" customFormat="false" ht="12.75" hidden="false" customHeight="true" outlineLevel="0" collapsed="false">
      <c r="A444" s="13" t="s">
        <v>284</v>
      </c>
      <c r="B444" s="13" t="s">
        <v>1160</v>
      </c>
      <c r="C444" s="13" t="s">
        <v>1160</v>
      </c>
      <c r="D444" s="13"/>
      <c r="E444" s="13"/>
    </row>
    <row r="445" customFormat="false" ht="12.75" hidden="false" customHeight="true" outlineLevel="0" collapsed="false">
      <c r="A445" s="14"/>
      <c r="B445" s="14"/>
      <c r="C445" s="14"/>
      <c r="D445" s="14"/>
      <c r="E445" s="14"/>
    </row>
    <row r="446" customFormat="false" ht="12.75" hidden="false" customHeight="true" outlineLevel="0" collapsed="false">
      <c r="A446" s="13" t="s">
        <v>287</v>
      </c>
      <c r="B446" s="13" t="s">
        <v>1159</v>
      </c>
      <c r="C446" s="13" t="s">
        <v>1159</v>
      </c>
      <c r="D446" s="13"/>
      <c r="E446" s="13"/>
    </row>
    <row r="447" customFormat="false" ht="12.75" hidden="false" customHeight="true" outlineLevel="0" collapsed="false">
      <c r="A447" s="13" t="s">
        <v>287</v>
      </c>
      <c r="B447" s="13" t="s">
        <v>1160</v>
      </c>
      <c r="C447" s="13" t="s">
        <v>1160</v>
      </c>
      <c r="D447" s="13"/>
      <c r="E447" s="13"/>
    </row>
    <row r="448" customFormat="false" ht="12.75" hidden="false" customHeight="true" outlineLevel="0" collapsed="false">
      <c r="A448" s="14"/>
      <c r="B448" s="14"/>
      <c r="C448" s="14"/>
      <c r="D448" s="14"/>
      <c r="E448" s="14"/>
    </row>
    <row r="449" customFormat="false" ht="12.75" hidden="false" customHeight="true" outlineLevel="0" collapsed="false">
      <c r="A449" s="13" t="s">
        <v>290</v>
      </c>
      <c r="B449" s="13" t="s">
        <v>1221</v>
      </c>
      <c r="C449" s="13" t="s">
        <v>1221</v>
      </c>
      <c r="D449" s="13"/>
      <c r="E449" s="13"/>
    </row>
    <row r="450" customFormat="false" ht="12.75" hidden="false" customHeight="true" outlineLevel="0" collapsed="false">
      <c r="A450" s="13" t="s">
        <v>290</v>
      </c>
      <c r="B450" s="13" t="s">
        <v>1222</v>
      </c>
      <c r="C450" s="13" t="s">
        <v>1222</v>
      </c>
      <c r="D450" s="13"/>
      <c r="E450" s="13"/>
    </row>
    <row r="451" customFormat="false" ht="12.75" hidden="false" customHeight="true" outlineLevel="0" collapsed="false">
      <c r="A451" s="13" t="s">
        <v>290</v>
      </c>
      <c r="B451" s="13" t="s">
        <v>1223</v>
      </c>
      <c r="C451" s="13" t="s">
        <v>1223</v>
      </c>
      <c r="D451" s="13"/>
      <c r="E451" s="13"/>
    </row>
    <row r="452" customFormat="false" ht="12.75" hidden="false" customHeight="true" outlineLevel="0" collapsed="false">
      <c r="A452" s="13" t="s">
        <v>290</v>
      </c>
      <c r="B452" s="13" t="s">
        <v>1070</v>
      </c>
      <c r="C452" s="13" t="s">
        <v>1070</v>
      </c>
      <c r="D452" s="13"/>
      <c r="E452" s="13"/>
    </row>
    <row r="453" customFormat="false" ht="12.75" hidden="false" customHeight="true" outlineLevel="0" collapsed="false">
      <c r="A453" s="14"/>
      <c r="B453" s="14"/>
      <c r="C453" s="14"/>
      <c r="D453" s="14"/>
      <c r="E453" s="14"/>
    </row>
    <row r="454" customFormat="false" ht="12.75" hidden="false" customHeight="true" outlineLevel="0" collapsed="false">
      <c r="A454" s="13" t="s">
        <v>295</v>
      </c>
      <c r="B454" s="13" t="s">
        <v>1159</v>
      </c>
      <c r="C454" s="13" t="s">
        <v>1159</v>
      </c>
      <c r="D454" s="13"/>
      <c r="E454" s="13"/>
    </row>
    <row r="455" customFormat="false" ht="12.75" hidden="false" customHeight="true" outlineLevel="0" collapsed="false">
      <c r="A455" s="13" t="s">
        <v>295</v>
      </c>
      <c r="B455" s="13" t="s">
        <v>1160</v>
      </c>
      <c r="C455" s="13" t="s">
        <v>1160</v>
      </c>
      <c r="D455" s="13"/>
      <c r="E455" s="13"/>
    </row>
    <row r="456" customFormat="false" ht="12.75" hidden="false" customHeight="true" outlineLevel="0" collapsed="false">
      <c r="A456" s="14"/>
      <c r="B456" s="14"/>
      <c r="C456" s="14"/>
      <c r="D456" s="14"/>
      <c r="E456" s="14"/>
    </row>
    <row r="457" customFormat="false" ht="12.75" hidden="false" customHeight="true" outlineLevel="0" collapsed="false">
      <c r="A457" s="13" t="s">
        <v>320</v>
      </c>
      <c r="B457" s="13" t="s">
        <v>1224</v>
      </c>
      <c r="C457" s="13" t="s">
        <v>1225</v>
      </c>
      <c r="D457" s="13"/>
      <c r="E457" s="13"/>
    </row>
    <row r="458" customFormat="false" ht="12.75" hidden="false" customHeight="true" outlineLevel="0" collapsed="false">
      <c r="A458" s="13" t="s">
        <v>320</v>
      </c>
      <c r="B458" s="13" t="s">
        <v>1226</v>
      </c>
      <c r="C458" s="13" t="s">
        <v>1226</v>
      </c>
      <c r="D458" s="13"/>
      <c r="E458" s="13"/>
    </row>
    <row r="459" customFormat="false" ht="12.75" hidden="false" customHeight="true" outlineLevel="0" collapsed="false">
      <c r="A459" s="13" t="s">
        <v>320</v>
      </c>
      <c r="B459" s="13" t="s">
        <v>1227</v>
      </c>
      <c r="C459" s="13" t="s">
        <v>1228</v>
      </c>
      <c r="D459" s="13"/>
      <c r="E459" s="13"/>
    </row>
    <row r="460" customFormat="false" ht="12.75" hidden="false" customHeight="true" outlineLevel="0" collapsed="false">
      <c r="A460" s="13" t="s">
        <v>320</v>
      </c>
      <c r="B460" s="13" t="s">
        <v>1229</v>
      </c>
      <c r="C460" s="13" t="s">
        <v>1230</v>
      </c>
      <c r="D460" s="13"/>
      <c r="E460" s="13"/>
    </row>
    <row r="461" customFormat="false" ht="12.75" hidden="false" customHeight="true" outlineLevel="0" collapsed="false">
      <c r="A461" s="13" t="s">
        <v>320</v>
      </c>
      <c r="B461" s="15" t="s">
        <v>1231</v>
      </c>
      <c r="C461" s="13" t="s">
        <v>1232</v>
      </c>
      <c r="D461" s="13"/>
      <c r="E461" s="13"/>
    </row>
    <row r="462" customFormat="false" ht="12.75" hidden="false" customHeight="true" outlineLevel="0" collapsed="false">
      <c r="A462" s="13" t="s">
        <v>320</v>
      </c>
      <c r="B462" s="13" t="s">
        <v>1233</v>
      </c>
      <c r="C462" s="13" t="s">
        <v>1233</v>
      </c>
      <c r="D462" s="13"/>
      <c r="E462" s="13"/>
    </row>
    <row r="463" customFormat="false" ht="12.75" hidden="false" customHeight="true" outlineLevel="0" collapsed="false">
      <c r="A463" s="13" t="s">
        <v>320</v>
      </c>
      <c r="B463" s="13" t="s">
        <v>1234</v>
      </c>
      <c r="C463" s="13" t="s">
        <v>1235</v>
      </c>
      <c r="D463" s="13"/>
      <c r="E463" s="13"/>
    </row>
    <row r="464" customFormat="false" ht="12.75" hidden="false" customHeight="true" outlineLevel="0" collapsed="false">
      <c r="A464" s="13" t="s">
        <v>320</v>
      </c>
      <c r="B464" s="13" t="s">
        <v>1236</v>
      </c>
      <c r="C464" s="13" t="s">
        <v>1237</v>
      </c>
      <c r="D464" s="13"/>
      <c r="E464" s="13"/>
    </row>
    <row r="465" customFormat="false" ht="12.75" hidden="false" customHeight="true" outlineLevel="0" collapsed="false">
      <c r="A465" s="13" t="s">
        <v>320</v>
      </c>
      <c r="B465" s="13" t="s">
        <v>1238</v>
      </c>
      <c r="C465" s="13" t="s">
        <v>1239</v>
      </c>
      <c r="D465" s="13"/>
      <c r="E465" s="13"/>
    </row>
    <row r="466" customFormat="false" ht="12.75" hidden="false" customHeight="true" outlineLevel="0" collapsed="false">
      <c r="A466" s="13" t="s">
        <v>320</v>
      </c>
      <c r="B466" s="13" t="s">
        <v>1070</v>
      </c>
      <c r="C466" s="13" t="s">
        <v>1070</v>
      </c>
      <c r="D466" s="13"/>
      <c r="E466" s="13"/>
    </row>
    <row r="467" customFormat="false" ht="12.75" hidden="false" customHeight="true" outlineLevel="0" collapsed="false">
      <c r="A467" s="14"/>
      <c r="B467" s="14"/>
      <c r="C467" s="14"/>
      <c r="D467" s="14"/>
      <c r="E467" s="14"/>
    </row>
    <row r="468" customFormat="false" ht="12.75" hidden="false" customHeight="true" outlineLevel="0" collapsed="false">
      <c r="A468" s="13" t="s">
        <v>326</v>
      </c>
      <c r="B468" s="13" t="s">
        <v>1159</v>
      </c>
      <c r="C468" s="13" t="s">
        <v>1159</v>
      </c>
      <c r="D468" s="13"/>
      <c r="E468" s="13"/>
    </row>
    <row r="469" customFormat="false" ht="12.75" hidden="false" customHeight="true" outlineLevel="0" collapsed="false">
      <c r="A469" s="13" t="s">
        <v>326</v>
      </c>
      <c r="B469" s="13" t="s">
        <v>1160</v>
      </c>
      <c r="C469" s="13" t="s">
        <v>1160</v>
      </c>
      <c r="D469" s="13"/>
      <c r="E469" s="13"/>
    </row>
    <row r="470" customFormat="false" ht="12.75" hidden="false" customHeight="true" outlineLevel="0" collapsed="false">
      <c r="A470" s="14"/>
      <c r="B470" s="14"/>
      <c r="C470" s="14"/>
      <c r="D470" s="14"/>
      <c r="E470" s="14"/>
    </row>
    <row r="471" customFormat="false" ht="12.75" hidden="false" customHeight="true" outlineLevel="0" collapsed="false">
      <c r="A471" s="13" t="s">
        <v>330</v>
      </c>
      <c r="B471" s="13" t="s">
        <v>1159</v>
      </c>
      <c r="C471" s="13" t="s">
        <v>1159</v>
      </c>
      <c r="D471" s="13"/>
      <c r="E471" s="13"/>
    </row>
    <row r="472" customFormat="false" ht="12.75" hidden="false" customHeight="true" outlineLevel="0" collapsed="false">
      <c r="A472" s="13" t="s">
        <v>330</v>
      </c>
      <c r="B472" s="13" t="s">
        <v>1160</v>
      </c>
      <c r="C472" s="13" t="s">
        <v>1160</v>
      </c>
      <c r="D472" s="13"/>
      <c r="E472" s="13"/>
    </row>
    <row r="473" customFormat="false" ht="12.75" hidden="false" customHeight="true" outlineLevel="0" collapsed="false">
      <c r="A473" s="14"/>
      <c r="B473" s="14"/>
      <c r="C473" s="14"/>
      <c r="D473" s="14"/>
      <c r="E473" s="14"/>
    </row>
    <row r="474" customFormat="false" ht="12.75" hidden="false" customHeight="true" outlineLevel="0" collapsed="false">
      <c r="A474" s="13" t="s">
        <v>336</v>
      </c>
      <c r="B474" s="13" t="s">
        <v>1240</v>
      </c>
      <c r="C474" s="13" t="s">
        <v>1241</v>
      </c>
      <c r="D474" s="13"/>
      <c r="E474" s="13"/>
    </row>
    <row r="475" customFormat="false" ht="12.75" hidden="false" customHeight="true" outlineLevel="0" collapsed="false">
      <c r="A475" s="13" t="s">
        <v>336</v>
      </c>
      <c r="B475" s="15" t="s">
        <v>1242</v>
      </c>
      <c r="C475" s="13" t="s">
        <v>1243</v>
      </c>
      <c r="D475" s="13"/>
      <c r="E475" s="13"/>
    </row>
    <row r="476" customFormat="false" ht="12.75" hidden="false" customHeight="true" outlineLevel="0" collapsed="false">
      <c r="A476" s="13" t="s">
        <v>336</v>
      </c>
      <c r="B476" s="15" t="s">
        <v>1244</v>
      </c>
      <c r="C476" s="13" t="s">
        <v>1245</v>
      </c>
      <c r="D476" s="13"/>
      <c r="E476" s="13"/>
    </row>
    <row r="477" customFormat="false" ht="12.75" hidden="false" customHeight="true" outlineLevel="0" collapsed="false">
      <c r="A477" s="13" t="s">
        <v>336</v>
      </c>
      <c r="B477" s="13" t="s">
        <v>1070</v>
      </c>
      <c r="C477" s="13" t="s">
        <v>1070</v>
      </c>
      <c r="D477" s="13"/>
      <c r="E477" s="13"/>
    </row>
    <row r="478" customFormat="false" ht="12.75" hidden="false" customHeight="true" outlineLevel="0" collapsed="false">
      <c r="A478" s="14"/>
      <c r="B478" s="14"/>
      <c r="C478" s="14"/>
      <c r="D478" s="14"/>
      <c r="E478" s="14"/>
    </row>
    <row r="479" customFormat="false" ht="12.75" hidden="false" customHeight="true" outlineLevel="0" collapsed="false">
      <c r="A479" s="13" t="s">
        <v>341</v>
      </c>
      <c r="B479" s="13" t="s">
        <v>1246</v>
      </c>
      <c r="C479" s="13" t="s">
        <v>1247</v>
      </c>
      <c r="D479" s="13"/>
      <c r="E479" s="13"/>
    </row>
    <row r="480" customFormat="false" ht="12.75" hidden="false" customHeight="true" outlineLevel="0" collapsed="false">
      <c r="A480" s="13" t="s">
        <v>341</v>
      </c>
      <c r="B480" s="13" t="s">
        <v>1248</v>
      </c>
      <c r="C480" s="13" t="s">
        <v>1249</v>
      </c>
      <c r="D480" s="13"/>
      <c r="E480" s="13"/>
    </row>
    <row r="481" customFormat="false" ht="12.75" hidden="false" customHeight="true" outlineLevel="0" collapsed="false">
      <c r="A481" s="13" t="s">
        <v>341</v>
      </c>
      <c r="B481" s="13" t="s">
        <v>1250</v>
      </c>
      <c r="C481" s="13" t="s">
        <v>1251</v>
      </c>
      <c r="D481" s="13"/>
      <c r="E481" s="13"/>
    </row>
    <row r="482" customFormat="false" ht="12.75" hidden="false" customHeight="true" outlineLevel="0" collapsed="false">
      <c r="A482" s="13" t="s">
        <v>341</v>
      </c>
      <c r="B482" s="13" t="s">
        <v>1070</v>
      </c>
      <c r="C482" s="13" t="s">
        <v>1070</v>
      </c>
      <c r="D482" s="13"/>
      <c r="E482" s="13"/>
    </row>
    <row r="483" customFormat="false" ht="12.75" hidden="false" customHeight="true" outlineLevel="0" collapsed="false">
      <c r="A483" s="13" t="s">
        <v>341</v>
      </c>
      <c r="B483" s="13" t="s">
        <v>1252</v>
      </c>
      <c r="C483" s="13" t="s">
        <v>1253</v>
      </c>
      <c r="D483" s="13"/>
      <c r="E483" s="13"/>
    </row>
    <row r="484" customFormat="false" ht="12.75" hidden="false" customHeight="true" outlineLevel="0" collapsed="false">
      <c r="A484" s="14"/>
      <c r="B484" s="14"/>
      <c r="C484" s="14"/>
      <c r="D484" s="14"/>
      <c r="E484" s="14"/>
    </row>
    <row r="485" customFormat="false" ht="12.75" hidden="false" customHeight="true" outlineLevel="0" collapsed="false">
      <c r="A485" s="13" t="s">
        <v>347</v>
      </c>
      <c r="B485" s="13" t="s">
        <v>1254</v>
      </c>
      <c r="C485" s="13" t="s">
        <v>1254</v>
      </c>
      <c r="D485" s="13"/>
      <c r="E485" s="13"/>
    </row>
    <row r="486" customFormat="false" ht="12.75" hidden="false" customHeight="true" outlineLevel="0" collapsed="false">
      <c r="A486" s="13" t="s">
        <v>347</v>
      </c>
      <c r="B486" s="13" t="s">
        <v>1255</v>
      </c>
      <c r="C486" s="13" t="s">
        <v>1255</v>
      </c>
      <c r="D486" s="13"/>
      <c r="E486" s="13"/>
    </row>
    <row r="487" customFormat="false" ht="12.75" hidden="false" customHeight="true" outlineLevel="0" collapsed="false">
      <c r="A487" s="13" t="s">
        <v>347</v>
      </c>
      <c r="B487" s="13" t="s">
        <v>1256</v>
      </c>
      <c r="C487" s="13" t="s">
        <v>1256</v>
      </c>
      <c r="D487" s="13"/>
      <c r="E487" s="13"/>
    </row>
    <row r="488" customFormat="false" ht="12.75" hidden="false" customHeight="true" outlineLevel="0" collapsed="false">
      <c r="A488" s="13" t="s">
        <v>347</v>
      </c>
      <c r="B488" s="13" t="s">
        <v>1070</v>
      </c>
      <c r="C488" s="13" t="s">
        <v>1070</v>
      </c>
      <c r="D488" s="13"/>
      <c r="E488" s="13"/>
    </row>
    <row r="489" customFormat="false" ht="12.75" hidden="false" customHeight="true" outlineLevel="0" collapsed="false">
      <c r="A489" s="14"/>
      <c r="B489" s="14"/>
      <c r="C489" s="14"/>
      <c r="D489" s="14"/>
      <c r="E489" s="14"/>
    </row>
    <row r="490" customFormat="false" ht="12.75" hidden="false" customHeight="true" outlineLevel="0" collapsed="false">
      <c r="A490" s="13" t="s">
        <v>352</v>
      </c>
      <c r="B490" s="13" t="s">
        <v>1159</v>
      </c>
      <c r="C490" s="13" t="s">
        <v>1159</v>
      </c>
      <c r="D490" s="13"/>
      <c r="E490" s="13"/>
    </row>
    <row r="491" customFormat="false" ht="12.75" hidden="false" customHeight="true" outlineLevel="0" collapsed="false">
      <c r="A491" s="13" t="s">
        <v>352</v>
      </c>
      <c r="B491" s="13" t="s">
        <v>1160</v>
      </c>
      <c r="C491" s="13" t="s">
        <v>1160</v>
      </c>
      <c r="D491" s="13"/>
      <c r="E491" s="13"/>
    </row>
    <row r="492" customFormat="false" ht="12.75" hidden="false" customHeight="true" outlineLevel="0" collapsed="false">
      <c r="A492" s="14"/>
      <c r="B492" s="14"/>
      <c r="C492" s="14"/>
      <c r="D492" s="14"/>
      <c r="E492" s="14"/>
    </row>
    <row r="493" customFormat="false" ht="12.75" hidden="false" customHeight="true" outlineLevel="0" collapsed="false">
      <c r="A493" s="13" t="s">
        <v>358</v>
      </c>
      <c r="B493" s="13" t="s">
        <v>1257</v>
      </c>
      <c r="C493" s="13" t="s">
        <v>1257</v>
      </c>
      <c r="D493" s="13"/>
      <c r="E493" s="13"/>
    </row>
    <row r="494" customFormat="false" ht="12.75" hidden="false" customHeight="true" outlineLevel="0" collapsed="false">
      <c r="A494" s="13" t="s">
        <v>358</v>
      </c>
      <c r="B494" s="13" t="s">
        <v>1258</v>
      </c>
      <c r="C494" s="13" t="s">
        <v>1258</v>
      </c>
      <c r="D494" s="13"/>
      <c r="E494" s="13"/>
    </row>
    <row r="495" customFormat="false" ht="12.75" hidden="false" customHeight="true" outlineLevel="0" collapsed="false">
      <c r="A495" s="13" t="s">
        <v>358</v>
      </c>
      <c r="B495" s="13" t="s">
        <v>1259</v>
      </c>
      <c r="C495" s="13" t="s">
        <v>1259</v>
      </c>
      <c r="D495" s="13"/>
      <c r="E495" s="13"/>
    </row>
    <row r="496" customFormat="false" ht="12.75" hidden="false" customHeight="true" outlineLevel="0" collapsed="false">
      <c r="A496" s="13" t="s">
        <v>358</v>
      </c>
      <c r="B496" s="13" t="s">
        <v>1070</v>
      </c>
      <c r="C496" s="13" t="s">
        <v>1070</v>
      </c>
      <c r="D496" s="13"/>
      <c r="E496" s="13"/>
    </row>
    <row r="497" customFormat="false" ht="12.75" hidden="false" customHeight="true" outlineLevel="0" collapsed="false">
      <c r="A497" s="14"/>
      <c r="B497" s="14"/>
      <c r="C497" s="14"/>
      <c r="D497" s="14"/>
      <c r="E497" s="14"/>
    </row>
    <row r="498" customFormat="false" ht="12.75" hidden="false" customHeight="true" outlineLevel="0" collapsed="false">
      <c r="A498" s="13" t="s">
        <v>364</v>
      </c>
      <c r="B498" s="13" t="s">
        <v>1159</v>
      </c>
      <c r="C498" s="13" t="s">
        <v>1159</v>
      </c>
      <c r="D498" s="13"/>
      <c r="E498" s="13"/>
    </row>
    <row r="499" customFormat="false" ht="12.75" hidden="false" customHeight="true" outlineLevel="0" collapsed="false">
      <c r="A499" s="13" t="s">
        <v>364</v>
      </c>
      <c r="B499" s="13" t="s">
        <v>1160</v>
      </c>
      <c r="C499" s="13" t="s">
        <v>1160</v>
      </c>
      <c r="D499" s="13"/>
      <c r="E499" s="13"/>
    </row>
    <row r="500" customFormat="false" ht="12.75" hidden="false" customHeight="true" outlineLevel="0" collapsed="false">
      <c r="A500" s="14"/>
      <c r="B500" s="14"/>
      <c r="C500" s="14"/>
      <c r="D500" s="14"/>
      <c r="E500" s="14"/>
    </row>
    <row r="501" customFormat="false" ht="12.75" hidden="false" customHeight="true" outlineLevel="0" collapsed="false">
      <c r="A501" s="13" t="s">
        <v>367</v>
      </c>
      <c r="B501" s="13" t="s">
        <v>1260</v>
      </c>
      <c r="C501" s="13" t="s">
        <v>1261</v>
      </c>
      <c r="D501" s="13"/>
      <c r="E501" s="13"/>
    </row>
    <row r="502" customFormat="false" ht="12.75" hidden="false" customHeight="true" outlineLevel="0" collapsed="false">
      <c r="A502" s="13" t="s">
        <v>367</v>
      </c>
      <c r="B502" s="13" t="s">
        <v>1262</v>
      </c>
      <c r="C502" s="13" t="s">
        <v>1263</v>
      </c>
      <c r="D502" s="13"/>
      <c r="E502" s="13"/>
    </row>
    <row r="503" customFormat="false" ht="12.75" hidden="false" customHeight="true" outlineLevel="0" collapsed="false">
      <c r="A503" s="13" t="s">
        <v>367</v>
      </c>
      <c r="B503" s="13" t="s">
        <v>1264</v>
      </c>
      <c r="C503" s="13" t="s">
        <v>1265</v>
      </c>
      <c r="D503" s="13"/>
      <c r="E503" s="13"/>
    </row>
    <row r="504" customFormat="false" ht="12.75" hidden="false" customHeight="true" outlineLevel="0" collapsed="false">
      <c r="A504" s="13" t="s">
        <v>367</v>
      </c>
      <c r="B504" s="13" t="s">
        <v>1266</v>
      </c>
      <c r="C504" s="13" t="s">
        <v>1267</v>
      </c>
      <c r="D504" s="13"/>
      <c r="E504" s="13"/>
    </row>
    <row r="505" customFormat="false" ht="12.75" hidden="false" customHeight="true" outlineLevel="0" collapsed="false">
      <c r="A505" s="13" t="s">
        <v>367</v>
      </c>
      <c r="B505" s="13" t="s">
        <v>1070</v>
      </c>
      <c r="C505" s="13" t="s">
        <v>1070</v>
      </c>
      <c r="D505" s="13"/>
      <c r="E505" s="13"/>
    </row>
    <row r="506" customFormat="false" ht="12.75" hidden="false" customHeight="true" outlineLevel="0" collapsed="false">
      <c r="A506" s="14"/>
      <c r="B506" s="14"/>
      <c r="C506" s="14"/>
      <c r="D506" s="14"/>
      <c r="E506" s="14"/>
    </row>
    <row r="507" customFormat="false" ht="12.75" hidden="false" customHeight="true" outlineLevel="0" collapsed="false">
      <c r="A507" s="13" t="s">
        <v>373</v>
      </c>
      <c r="B507" s="13" t="s">
        <v>1159</v>
      </c>
      <c r="C507" s="13" t="s">
        <v>1159</v>
      </c>
      <c r="D507" s="13"/>
      <c r="E507" s="13"/>
    </row>
    <row r="508" customFormat="false" ht="12.75" hidden="false" customHeight="true" outlineLevel="0" collapsed="false">
      <c r="A508" s="13" t="s">
        <v>373</v>
      </c>
      <c r="B508" s="13" t="s">
        <v>1160</v>
      </c>
      <c r="C508" s="13" t="s">
        <v>1160</v>
      </c>
      <c r="D508" s="13"/>
      <c r="E508" s="13"/>
    </row>
    <row r="509" customFormat="false" ht="12.75" hidden="false" customHeight="true" outlineLevel="0" collapsed="false">
      <c r="A509" s="14"/>
      <c r="B509" s="14"/>
      <c r="C509" s="14"/>
      <c r="D509" s="14"/>
      <c r="E509" s="14"/>
    </row>
    <row r="510" customFormat="false" ht="12.75" hidden="false" customHeight="true" outlineLevel="0" collapsed="false">
      <c r="A510" s="13" t="s">
        <v>376</v>
      </c>
      <c r="B510" s="13" t="s">
        <v>1159</v>
      </c>
      <c r="C510" s="13" t="s">
        <v>1159</v>
      </c>
      <c r="D510" s="13"/>
      <c r="E510" s="13"/>
    </row>
    <row r="511" customFormat="false" ht="12.75" hidden="false" customHeight="true" outlineLevel="0" collapsed="false">
      <c r="A511" s="13" t="s">
        <v>376</v>
      </c>
      <c r="B511" s="13" t="s">
        <v>1160</v>
      </c>
      <c r="C511" s="13" t="s">
        <v>1160</v>
      </c>
      <c r="D511" s="13"/>
      <c r="E511" s="13"/>
    </row>
    <row r="512" customFormat="false" ht="12.75" hidden="false" customHeight="true" outlineLevel="0" collapsed="false">
      <c r="A512" s="14"/>
      <c r="B512" s="14"/>
      <c r="C512" s="14"/>
      <c r="D512" s="14"/>
      <c r="E512" s="14"/>
    </row>
    <row r="513" customFormat="false" ht="12.75" hidden="false" customHeight="true" outlineLevel="0" collapsed="false">
      <c r="A513" s="13" t="s">
        <v>379</v>
      </c>
      <c r="B513" s="13" t="s">
        <v>1159</v>
      </c>
      <c r="C513" s="13" t="s">
        <v>1159</v>
      </c>
      <c r="D513" s="13"/>
      <c r="E513" s="13"/>
    </row>
    <row r="514" customFormat="false" ht="12.75" hidden="false" customHeight="true" outlineLevel="0" collapsed="false">
      <c r="A514" s="13" t="s">
        <v>379</v>
      </c>
      <c r="B514" s="13" t="s">
        <v>1160</v>
      </c>
      <c r="C514" s="13" t="s">
        <v>1160</v>
      </c>
      <c r="D514" s="13"/>
      <c r="E514" s="13"/>
    </row>
    <row r="515" customFormat="false" ht="12.75" hidden="false" customHeight="true" outlineLevel="0" collapsed="false">
      <c r="A515" s="14"/>
      <c r="B515" s="14"/>
      <c r="C515" s="14"/>
      <c r="D515" s="14"/>
      <c r="E515" s="14"/>
    </row>
    <row r="516" customFormat="false" ht="12.75" hidden="false" customHeight="true" outlineLevel="0" collapsed="false">
      <c r="A516" s="13" t="s">
        <v>382</v>
      </c>
      <c r="B516" s="13" t="s">
        <v>1268</v>
      </c>
      <c r="C516" s="13" t="s">
        <v>1268</v>
      </c>
      <c r="D516" s="13"/>
      <c r="E516" s="13"/>
    </row>
    <row r="517" customFormat="false" ht="12.75" hidden="false" customHeight="true" outlineLevel="0" collapsed="false">
      <c r="A517" s="13" t="s">
        <v>382</v>
      </c>
      <c r="B517" s="13" t="s">
        <v>1269</v>
      </c>
      <c r="C517" s="13" t="s">
        <v>1269</v>
      </c>
      <c r="D517" s="13"/>
      <c r="E517" s="13"/>
    </row>
    <row r="518" customFormat="false" ht="12.75" hidden="false" customHeight="true" outlineLevel="0" collapsed="false">
      <c r="A518" s="13" t="s">
        <v>382</v>
      </c>
      <c r="B518" s="13" t="s">
        <v>1270</v>
      </c>
      <c r="C518" s="13" t="s">
        <v>1270</v>
      </c>
      <c r="D518" s="13"/>
      <c r="E518" s="13"/>
    </row>
    <row r="519" customFormat="false" ht="12.75" hidden="false" customHeight="true" outlineLevel="0" collapsed="false">
      <c r="A519" s="13" t="s">
        <v>382</v>
      </c>
      <c r="B519" s="13" t="s">
        <v>1271</v>
      </c>
      <c r="C519" s="13" t="s">
        <v>1271</v>
      </c>
      <c r="D519" s="13"/>
      <c r="E519" s="13"/>
    </row>
    <row r="520" customFormat="false" ht="12.75" hidden="false" customHeight="true" outlineLevel="0" collapsed="false">
      <c r="A520" s="13" t="s">
        <v>382</v>
      </c>
      <c r="B520" s="13" t="s">
        <v>1272</v>
      </c>
      <c r="C520" s="13" t="s">
        <v>1272</v>
      </c>
      <c r="D520" s="13"/>
      <c r="E520" s="13"/>
    </row>
    <row r="521" customFormat="false" ht="12.75" hidden="false" customHeight="true" outlineLevel="0" collapsed="false">
      <c r="A521" s="13" t="s">
        <v>382</v>
      </c>
      <c r="B521" s="13" t="s">
        <v>1070</v>
      </c>
      <c r="C521" s="13" t="s">
        <v>1070</v>
      </c>
      <c r="D521" s="13"/>
      <c r="E521" s="13"/>
    </row>
    <row r="522" customFormat="false" ht="12.75" hidden="false" customHeight="true" outlineLevel="0" collapsed="false">
      <c r="A522" s="14"/>
      <c r="B522" s="14"/>
      <c r="C522" s="14"/>
      <c r="D522" s="14"/>
      <c r="E522" s="14"/>
    </row>
    <row r="523" customFormat="false" ht="12.75" hidden="false" customHeight="true" outlineLevel="0" collapsed="false">
      <c r="A523" s="13" t="s">
        <v>396</v>
      </c>
      <c r="B523" s="13" t="s">
        <v>1273</v>
      </c>
      <c r="C523" s="13" t="s">
        <v>1274</v>
      </c>
      <c r="D523" s="13"/>
      <c r="E523" s="13"/>
    </row>
    <row r="524" customFormat="false" ht="12.75" hidden="false" customHeight="true" outlineLevel="0" collapsed="false">
      <c r="A524" s="13" t="s">
        <v>396</v>
      </c>
      <c r="B524" s="13" t="s">
        <v>1275</v>
      </c>
      <c r="C524" s="13" t="s">
        <v>1276</v>
      </c>
      <c r="D524" s="13"/>
      <c r="E524" s="13"/>
    </row>
    <row r="525" customFormat="false" ht="12.75" hidden="false" customHeight="true" outlineLevel="0" collapsed="false">
      <c r="A525" s="13" t="s">
        <v>396</v>
      </c>
      <c r="B525" s="13" t="s">
        <v>1277</v>
      </c>
      <c r="C525" s="13" t="s">
        <v>1278</v>
      </c>
      <c r="D525" s="13"/>
      <c r="E525" s="13"/>
    </row>
    <row r="526" customFormat="false" ht="12.75" hidden="false" customHeight="true" outlineLevel="0" collapsed="false">
      <c r="A526" s="13" t="s">
        <v>396</v>
      </c>
      <c r="B526" s="13" t="s">
        <v>1279</v>
      </c>
      <c r="C526" s="13" t="s">
        <v>1280</v>
      </c>
      <c r="D526" s="13"/>
      <c r="E526" s="13"/>
    </row>
    <row r="527" customFormat="false" ht="12.75" hidden="false" customHeight="true" outlineLevel="0" collapsed="false">
      <c r="A527" s="14"/>
      <c r="B527" s="14"/>
      <c r="C527" s="14"/>
      <c r="D527" s="14"/>
      <c r="E527" s="14"/>
    </row>
    <row r="528" customFormat="false" ht="12.75" hidden="false" customHeight="true" outlineLevel="0" collapsed="false">
      <c r="A528" s="13" t="s">
        <v>400</v>
      </c>
      <c r="B528" s="13" t="s">
        <v>1226</v>
      </c>
      <c r="C528" s="13" t="s">
        <v>1226</v>
      </c>
      <c r="D528" s="13"/>
      <c r="E528" s="13"/>
    </row>
    <row r="529" customFormat="false" ht="12.75" hidden="false" customHeight="true" outlineLevel="0" collapsed="false">
      <c r="A529" s="13" t="s">
        <v>400</v>
      </c>
      <c r="B529" s="13" t="s">
        <v>1281</v>
      </c>
      <c r="C529" s="13" t="s">
        <v>1282</v>
      </c>
      <c r="D529" s="13"/>
      <c r="E529" s="13"/>
    </row>
    <row r="530" customFormat="false" ht="12.75" hidden="false" customHeight="true" outlineLevel="0" collapsed="false">
      <c r="A530" s="13" t="s">
        <v>400</v>
      </c>
      <c r="B530" s="13" t="s">
        <v>1283</v>
      </c>
      <c r="C530" s="13" t="s">
        <v>1283</v>
      </c>
      <c r="D530" s="13"/>
      <c r="E530" s="13"/>
    </row>
    <row r="531" customFormat="false" ht="12.75" hidden="false" customHeight="true" outlineLevel="0" collapsed="false">
      <c r="A531" s="13" t="s">
        <v>400</v>
      </c>
      <c r="B531" s="13" t="s">
        <v>1284</v>
      </c>
      <c r="C531" s="13" t="s">
        <v>1285</v>
      </c>
      <c r="D531" s="13"/>
      <c r="E531" s="13"/>
    </row>
    <row r="532" customFormat="false" ht="12.75" hidden="false" customHeight="true" outlineLevel="0" collapsed="false">
      <c r="A532" s="13" t="s">
        <v>400</v>
      </c>
      <c r="B532" s="13" t="s">
        <v>1286</v>
      </c>
      <c r="C532" s="13" t="s">
        <v>1287</v>
      </c>
      <c r="D532" s="13"/>
      <c r="E532" s="13"/>
    </row>
    <row r="533" customFormat="false" ht="12.75" hidden="false" customHeight="true" outlineLevel="0" collapsed="false">
      <c r="A533" s="13" t="s">
        <v>400</v>
      </c>
      <c r="B533" s="13" t="s">
        <v>1288</v>
      </c>
      <c r="C533" s="13" t="s">
        <v>1289</v>
      </c>
      <c r="D533" s="13"/>
      <c r="E533" s="13"/>
    </row>
    <row r="534" customFormat="false" ht="12.75" hidden="false" customHeight="true" outlineLevel="0" collapsed="false">
      <c r="A534" s="13" t="s">
        <v>400</v>
      </c>
      <c r="B534" s="13" t="s">
        <v>1290</v>
      </c>
      <c r="C534" s="13" t="s">
        <v>1291</v>
      </c>
      <c r="D534" s="13"/>
      <c r="E534" s="13"/>
    </row>
    <row r="535" customFormat="false" ht="12.75" hidden="false" customHeight="true" outlineLevel="0" collapsed="false">
      <c r="A535" s="13" t="s">
        <v>400</v>
      </c>
      <c r="B535" s="13" t="s">
        <v>1070</v>
      </c>
      <c r="C535" s="13" t="s">
        <v>1070</v>
      </c>
      <c r="D535" s="13"/>
      <c r="E535" s="13"/>
    </row>
    <row r="536" customFormat="false" ht="12.75" hidden="false" customHeight="true" outlineLevel="0" collapsed="false">
      <c r="A536" s="14"/>
      <c r="B536" s="14"/>
      <c r="C536" s="14"/>
      <c r="D536" s="14"/>
      <c r="E536" s="14"/>
    </row>
    <row r="537" customFormat="false" ht="12.75" hidden="false" customHeight="true" outlineLevel="0" collapsed="false">
      <c r="A537" s="13" t="s">
        <v>405</v>
      </c>
      <c r="B537" s="13" t="s">
        <v>1292</v>
      </c>
      <c r="C537" s="13" t="s">
        <v>1293</v>
      </c>
      <c r="D537" s="13"/>
      <c r="E537" s="13"/>
    </row>
    <row r="538" customFormat="false" ht="12.75" hidden="false" customHeight="true" outlineLevel="0" collapsed="false">
      <c r="A538" s="13" t="s">
        <v>405</v>
      </c>
      <c r="B538" s="13" t="s">
        <v>1294</v>
      </c>
      <c r="C538" s="13" t="s">
        <v>1295</v>
      </c>
      <c r="D538" s="13"/>
      <c r="E538" s="13"/>
    </row>
    <row r="539" customFormat="false" ht="12.75" hidden="false" customHeight="true" outlineLevel="0" collapsed="false">
      <c r="A539" s="13" t="s">
        <v>405</v>
      </c>
      <c r="B539" s="13" t="s">
        <v>1296</v>
      </c>
      <c r="C539" s="13" t="s">
        <v>1297</v>
      </c>
      <c r="D539" s="13"/>
      <c r="E539" s="13"/>
    </row>
    <row r="540" customFormat="false" ht="12.75" hidden="false" customHeight="true" outlineLevel="0" collapsed="false">
      <c r="A540" s="13" t="s">
        <v>405</v>
      </c>
      <c r="B540" s="13" t="s">
        <v>1298</v>
      </c>
      <c r="C540" s="13" t="s">
        <v>1299</v>
      </c>
      <c r="D540" s="13"/>
      <c r="E540" s="13"/>
    </row>
    <row r="541" customFormat="false" ht="12.75" hidden="false" customHeight="true" outlineLevel="0" collapsed="false">
      <c r="A541" s="13" t="s">
        <v>405</v>
      </c>
      <c r="B541" s="13" t="s">
        <v>1300</v>
      </c>
      <c r="C541" s="13" t="s">
        <v>1301</v>
      </c>
      <c r="D541" s="13"/>
      <c r="E541" s="13"/>
    </row>
    <row r="542" customFormat="false" ht="12.75" hidden="false" customHeight="true" outlineLevel="0" collapsed="false">
      <c r="A542" s="13" t="s">
        <v>405</v>
      </c>
      <c r="B542" s="13" t="s">
        <v>1302</v>
      </c>
      <c r="C542" s="13" t="s">
        <v>1303</v>
      </c>
      <c r="D542" s="13"/>
      <c r="E542" s="13"/>
    </row>
    <row r="543" customFormat="false" ht="12.75" hidden="false" customHeight="true" outlineLevel="0" collapsed="false">
      <c r="A543" s="13" t="s">
        <v>405</v>
      </c>
      <c r="B543" s="13" t="s">
        <v>1070</v>
      </c>
      <c r="C543" s="13" t="s">
        <v>1070</v>
      </c>
      <c r="D543" s="13"/>
      <c r="E543" s="13"/>
    </row>
    <row r="544" customFormat="false" ht="12.75" hidden="false" customHeight="true" outlineLevel="0" collapsed="false">
      <c r="A544" s="14"/>
      <c r="B544" s="14"/>
      <c r="C544" s="14"/>
      <c r="D544" s="14"/>
      <c r="E544" s="14"/>
    </row>
    <row r="545" customFormat="false" ht="12.75" hidden="false" customHeight="true" outlineLevel="0" collapsed="false">
      <c r="A545" s="13" t="s">
        <v>410</v>
      </c>
      <c r="B545" s="13" t="s">
        <v>1304</v>
      </c>
      <c r="C545" s="13" t="s">
        <v>1305</v>
      </c>
      <c r="D545" s="13"/>
      <c r="E545" s="13"/>
    </row>
    <row r="546" customFormat="false" ht="12.75" hidden="false" customHeight="true" outlineLevel="0" collapsed="false">
      <c r="A546" s="13" t="s">
        <v>410</v>
      </c>
      <c r="B546" s="13" t="s">
        <v>1306</v>
      </c>
      <c r="C546" s="13" t="s">
        <v>1307</v>
      </c>
      <c r="D546" s="13"/>
      <c r="E546" s="13"/>
    </row>
    <row r="547" customFormat="false" ht="12.75" hidden="false" customHeight="true" outlineLevel="0" collapsed="false">
      <c r="A547" s="13" t="s">
        <v>410</v>
      </c>
      <c r="B547" s="13" t="s">
        <v>1308</v>
      </c>
      <c r="C547" s="13" t="s">
        <v>1309</v>
      </c>
      <c r="D547" s="13"/>
      <c r="E547" s="13"/>
    </row>
    <row r="548" customFormat="false" ht="12.75" hidden="false" customHeight="true" outlineLevel="0" collapsed="false">
      <c r="A548" s="13" t="s">
        <v>410</v>
      </c>
      <c r="B548" s="13" t="s">
        <v>1310</v>
      </c>
      <c r="C548" s="13" t="s">
        <v>1311</v>
      </c>
      <c r="D548" s="13"/>
      <c r="E548" s="13"/>
    </row>
    <row r="549" customFormat="false" ht="12.75" hidden="false" customHeight="true" outlineLevel="0" collapsed="false">
      <c r="A549" s="14"/>
      <c r="B549" s="14"/>
      <c r="C549" s="14"/>
      <c r="D549" s="14"/>
      <c r="E549" s="14"/>
    </row>
    <row r="550" customFormat="false" ht="12.75" hidden="false" customHeight="true" outlineLevel="0" collapsed="false">
      <c r="A550" s="13" t="s">
        <v>1312</v>
      </c>
      <c r="B550" s="13" t="s">
        <v>417</v>
      </c>
      <c r="C550" s="13" t="s">
        <v>417</v>
      </c>
      <c r="D550" s="13"/>
      <c r="E550" s="13"/>
    </row>
    <row r="551" customFormat="false" ht="12.75" hidden="false" customHeight="true" outlineLevel="0" collapsed="false">
      <c r="A551" s="13" t="s">
        <v>1312</v>
      </c>
      <c r="B551" s="13" t="s">
        <v>420</v>
      </c>
      <c r="C551" s="13" t="s">
        <v>420</v>
      </c>
      <c r="D551" s="13"/>
      <c r="E551" s="13"/>
    </row>
    <row r="552" customFormat="false" ht="12.75" hidden="false" customHeight="true" outlineLevel="0" collapsed="false">
      <c r="A552" s="13" t="s">
        <v>1312</v>
      </c>
      <c r="B552" s="13" t="s">
        <v>423</v>
      </c>
      <c r="C552" s="13" t="s">
        <v>423</v>
      </c>
      <c r="D552" s="13"/>
      <c r="E552" s="13"/>
    </row>
    <row r="553" customFormat="false" ht="12.75" hidden="false" customHeight="true" outlineLevel="0" collapsed="false">
      <c r="A553" s="13" t="s">
        <v>1312</v>
      </c>
      <c r="B553" s="13" t="s">
        <v>1313</v>
      </c>
      <c r="C553" s="13" t="s">
        <v>1313</v>
      </c>
      <c r="D553" s="13"/>
      <c r="E553" s="13"/>
    </row>
    <row r="554" customFormat="false" ht="12.75" hidden="false" customHeight="true" outlineLevel="0" collapsed="false">
      <c r="A554" s="13" t="s">
        <v>1312</v>
      </c>
      <c r="B554" s="13" t="s">
        <v>429</v>
      </c>
      <c r="C554" s="13" t="s">
        <v>429</v>
      </c>
      <c r="D554" s="13"/>
      <c r="E554" s="13"/>
    </row>
    <row r="555" customFormat="false" ht="12.75" hidden="false" customHeight="true" outlineLevel="0" collapsed="false">
      <c r="A555" s="13" t="s">
        <v>1312</v>
      </c>
      <c r="B555" s="13" t="s">
        <v>432</v>
      </c>
      <c r="C555" s="13" t="s">
        <v>432</v>
      </c>
      <c r="D555" s="13"/>
      <c r="E555" s="13"/>
    </row>
    <row r="556" customFormat="false" ht="12.75" hidden="false" customHeight="true" outlineLevel="0" collapsed="false">
      <c r="A556" s="13" t="s">
        <v>1312</v>
      </c>
      <c r="B556" s="13" t="s">
        <v>1314</v>
      </c>
      <c r="C556" s="13" t="s">
        <v>435</v>
      </c>
      <c r="D556" s="13"/>
      <c r="E556" s="13"/>
    </row>
    <row r="557" customFormat="false" ht="12.75" hidden="false" customHeight="true" outlineLevel="0" collapsed="false">
      <c r="A557" s="13" t="s">
        <v>1312</v>
      </c>
      <c r="B557" s="13" t="s">
        <v>1315</v>
      </c>
      <c r="C557" s="13" t="s">
        <v>438</v>
      </c>
      <c r="D557" s="13"/>
      <c r="E557" s="13"/>
    </row>
    <row r="558" customFormat="false" ht="12.75" hidden="false" customHeight="true" outlineLevel="0" collapsed="false">
      <c r="A558" s="14"/>
      <c r="B558" s="14"/>
      <c r="C558" s="14"/>
      <c r="D558" s="14"/>
      <c r="E558" s="14"/>
    </row>
    <row r="559" customFormat="false" ht="12.75" hidden="false" customHeight="true" outlineLevel="0" collapsed="false">
      <c r="A559" s="13" t="s">
        <v>387</v>
      </c>
      <c r="B559" s="13" t="s">
        <v>1316</v>
      </c>
      <c r="C559" s="13" t="s">
        <v>1317</v>
      </c>
      <c r="D559" s="13"/>
      <c r="E559" s="13"/>
    </row>
    <row r="560" customFormat="false" ht="12.75" hidden="false" customHeight="true" outlineLevel="0" collapsed="false">
      <c r="A560" s="13" t="s">
        <v>387</v>
      </c>
      <c r="B560" s="13" t="s">
        <v>1318</v>
      </c>
      <c r="C560" s="13" t="s">
        <v>1319</v>
      </c>
      <c r="D560" s="13"/>
      <c r="E560" s="13"/>
    </row>
    <row r="561" customFormat="false" ht="12.75" hidden="false" customHeight="true" outlineLevel="0" collapsed="false">
      <c r="A561" s="13" t="s">
        <v>387</v>
      </c>
      <c r="B561" s="13" t="s">
        <v>1320</v>
      </c>
      <c r="C561" s="13" t="s">
        <v>1321</v>
      </c>
      <c r="D561" s="13"/>
      <c r="E561" s="13"/>
    </row>
    <row r="562" customFormat="false" ht="12.75" hidden="false" customHeight="true" outlineLevel="0" collapsed="false">
      <c r="A562" s="13" t="s">
        <v>387</v>
      </c>
      <c r="B562" s="13" t="s">
        <v>1322</v>
      </c>
      <c r="C562" s="13" t="s">
        <v>1323</v>
      </c>
      <c r="D562" s="13"/>
      <c r="E562" s="13"/>
    </row>
    <row r="563" customFormat="false" ht="12.75" hidden="false" customHeight="true" outlineLevel="0" collapsed="false">
      <c r="A563" s="13" t="s">
        <v>387</v>
      </c>
      <c r="B563" s="13" t="s">
        <v>1324</v>
      </c>
      <c r="C563" s="13" t="s">
        <v>1325</v>
      </c>
      <c r="D563" s="13"/>
      <c r="E563" s="13"/>
    </row>
    <row r="564" customFormat="false" ht="12.75" hidden="false" customHeight="true" outlineLevel="0" collapsed="false">
      <c r="A564" s="13" t="s">
        <v>387</v>
      </c>
      <c r="B564" s="13" t="s">
        <v>1070</v>
      </c>
      <c r="C564" s="13" t="s">
        <v>1070</v>
      </c>
      <c r="D564" s="13"/>
      <c r="E564" s="13"/>
    </row>
    <row r="565" customFormat="false" ht="12.75" hidden="false" customHeight="true" outlineLevel="0" collapsed="false">
      <c r="A565" s="14"/>
      <c r="B565" s="14"/>
      <c r="C565" s="14"/>
      <c r="D565" s="14"/>
      <c r="E565" s="14"/>
    </row>
    <row r="566" customFormat="false" ht="12.75" hidden="false" customHeight="true" outlineLevel="0" collapsed="false">
      <c r="A566" s="13" t="s">
        <v>441</v>
      </c>
      <c r="B566" s="13" t="s">
        <v>1326</v>
      </c>
      <c r="C566" s="13" t="s">
        <v>1327</v>
      </c>
      <c r="D566" s="13"/>
      <c r="E566" s="13"/>
    </row>
    <row r="567" customFormat="false" ht="12.75" hidden="false" customHeight="true" outlineLevel="0" collapsed="false">
      <c r="A567" s="13" t="s">
        <v>441</v>
      </c>
      <c r="B567" s="15" t="s">
        <v>1328</v>
      </c>
      <c r="C567" s="13" t="s">
        <v>1329</v>
      </c>
      <c r="D567" s="13"/>
      <c r="E567" s="13"/>
    </row>
    <row r="568" customFormat="false" ht="12.75" hidden="false" customHeight="true" outlineLevel="0" collapsed="false">
      <c r="A568" s="13" t="s">
        <v>441</v>
      </c>
      <c r="B568" s="13" t="s">
        <v>1330</v>
      </c>
      <c r="C568" s="13" t="s">
        <v>1331</v>
      </c>
      <c r="D568" s="13"/>
      <c r="E568" s="13"/>
    </row>
    <row r="569" customFormat="false" ht="12.75" hidden="false" customHeight="true" outlineLevel="0" collapsed="false">
      <c r="A569" s="13" t="s">
        <v>441</v>
      </c>
      <c r="B569" s="13" t="s">
        <v>1332</v>
      </c>
      <c r="C569" s="13" t="s">
        <v>1332</v>
      </c>
      <c r="D569" s="13"/>
      <c r="E569" s="13"/>
    </row>
    <row r="570" customFormat="false" ht="12.75" hidden="false" customHeight="true" outlineLevel="0" collapsed="false">
      <c r="A570" s="13" t="s">
        <v>441</v>
      </c>
      <c r="B570" s="13" t="s">
        <v>1070</v>
      </c>
      <c r="C570" s="13" t="s">
        <v>1070</v>
      </c>
      <c r="D570" s="13"/>
      <c r="E570" s="13"/>
    </row>
    <row r="571" customFormat="false" ht="12.75" hidden="false" customHeight="true" outlineLevel="0" collapsed="false">
      <c r="A571" s="14"/>
      <c r="B571" s="14"/>
      <c r="C571" s="14"/>
      <c r="D571" s="14"/>
      <c r="E571" s="14"/>
    </row>
    <row r="572" customFormat="false" ht="12.75" hidden="false" customHeight="true" outlineLevel="0" collapsed="false">
      <c r="A572" s="13" t="s">
        <v>448</v>
      </c>
      <c r="B572" s="13" t="s">
        <v>1159</v>
      </c>
      <c r="C572" s="13" t="s">
        <v>1159</v>
      </c>
      <c r="D572" s="13"/>
      <c r="E572" s="13"/>
    </row>
    <row r="573" customFormat="false" ht="12.75" hidden="false" customHeight="true" outlineLevel="0" collapsed="false">
      <c r="A573" s="13" t="s">
        <v>448</v>
      </c>
      <c r="B573" s="13" t="s">
        <v>1160</v>
      </c>
      <c r="C573" s="13" t="s">
        <v>1160</v>
      </c>
      <c r="D573" s="13"/>
      <c r="E573" s="13"/>
    </row>
    <row r="574" customFormat="false" ht="12.75" hidden="false" customHeight="true" outlineLevel="0" collapsed="false">
      <c r="A574" s="14"/>
      <c r="B574" s="14"/>
      <c r="C574" s="14"/>
      <c r="D574" s="14"/>
      <c r="E574" s="14"/>
    </row>
    <row r="575" customFormat="false" ht="12.75" hidden="false" customHeight="true" outlineLevel="0" collapsed="false">
      <c r="A575" s="13" t="s">
        <v>451</v>
      </c>
      <c r="B575" s="13" t="s">
        <v>1333</v>
      </c>
      <c r="C575" s="13" t="s">
        <v>1333</v>
      </c>
      <c r="D575" s="13"/>
      <c r="E575" s="13"/>
    </row>
    <row r="576" customFormat="false" ht="12.75" hidden="false" customHeight="true" outlineLevel="0" collapsed="false">
      <c r="A576" s="13" t="s">
        <v>451</v>
      </c>
      <c r="B576" s="13" t="s">
        <v>1334</v>
      </c>
      <c r="C576" s="13" t="s">
        <v>1334</v>
      </c>
      <c r="D576" s="13"/>
      <c r="E576" s="13"/>
    </row>
    <row r="577" customFormat="false" ht="12.75" hidden="false" customHeight="true" outlineLevel="0" collapsed="false">
      <c r="A577" s="13" t="s">
        <v>451</v>
      </c>
      <c r="B577" s="13" t="s">
        <v>1335</v>
      </c>
      <c r="C577" s="13" t="s">
        <v>1336</v>
      </c>
      <c r="D577" s="13"/>
      <c r="E577" s="13"/>
    </row>
    <row r="578" customFormat="false" ht="12.75" hidden="false" customHeight="true" outlineLevel="0" collapsed="false">
      <c r="A578" s="13" t="s">
        <v>451</v>
      </c>
      <c r="B578" s="13" t="s">
        <v>1070</v>
      </c>
      <c r="C578" s="13" t="s">
        <v>1070</v>
      </c>
      <c r="D578" s="13"/>
      <c r="E578" s="13"/>
    </row>
    <row r="579" customFormat="false" ht="12.75" hidden="false" customHeight="true" outlineLevel="0" collapsed="false">
      <c r="A579" s="14"/>
      <c r="B579" s="14"/>
      <c r="C579" s="14"/>
      <c r="D579" s="14"/>
      <c r="E579" s="14"/>
    </row>
    <row r="580" customFormat="false" ht="12.75" hidden="false" customHeight="true" outlineLevel="0" collapsed="false">
      <c r="A580" s="13" t="s">
        <v>458</v>
      </c>
      <c r="B580" s="13" t="s">
        <v>1334</v>
      </c>
      <c r="C580" s="13" t="s">
        <v>1334</v>
      </c>
      <c r="D580" s="13"/>
      <c r="E580" s="13"/>
    </row>
    <row r="581" customFormat="false" ht="12.75" hidden="false" customHeight="true" outlineLevel="0" collapsed="false">
      <c r="A581" s="13" t="s">
        <v>458</v>
      </c>
      <c r="B581" s="13" t="s">
        <v>1333</v>
      </c>
      <c r="C581" s="13" t="s">
        <v>1333</v>
      </c>
      <c r="D581" s="13"/>
      <c r="E581" s="13"/>
    </row>
    <row r="582" customFormat="false" ht="12.75" hidden="false" customHeight="true" outlineLevel="0" collapsed="false">
      <c r="A582" s="13" t="s">
        <v>458</v>
      </c>
      <c r="B582" s="13" t="s">
        <v>1337</v>
      </c>
      <c r="C582" s="13" t="s">
        <v>1337</v>
      </c>
      <c r="D582" s="13"/>
      <c r="E582" s="13"/>
    </row>
    <row r="583" customFormat="false" ht="12.75" hidden="false" customHeight="true" outlineLevel="0" collapsed="false">
      <c r="A583" s="13" t="s">
        <v>458</v>
      </c>
      <c r="B583" s="13" t="s">
        <v>1070</v>
      </c>
      <c r="C583" s="13" t="s">
        <v>1070</v>
      </c>
      <c r="D583" s="13"/>
      <c r="E583" s="13"/>
    </row>
    <row r="584" customFormat="false" ht="12.75" hidden="false" customHeight="true" outlineLevel="0" collapsed="false">
      <c r="A584" s="14"/>
      <c r="B584" s="14"/>
      <c r="C584" s="14"/>
      <c r="D584" s="14"/>
      <c r="E584" s="14"/>
    </row>
    <row r="585" customFormat="false" ht="12.75" hidden="false" customHeight="true" outlineLevel="0" collapsed="false">
      <c r="A585" s="13" t="s">
        <v>463</v>
      </c>
      <c r="B585" s="13" t="s">
        <v>1338</v>
      </c>
      <c r="C585" s="13" t="s">
        <v>1339</v>
      </c>
      <c r="D585" s="13"/>
      <c r="E585" s="13"/>
    </row>
    <row r="586" customFormat="false" ht="12.75" hidden="false" customHeight="true" outlineLevel="0" collapsed="false">
      <c r="A586" s="13" t="s">
        <v>463</v>
      </c>
      <c r="B586" s="13" t="s">
        <v>1340</v>
      </c>
      <c r="C586" s="13" t="s">
        <v>1341</v>
      </c>
      <c r="D586" s="13"/>
      <c r="E586" s="13"/>
    </row>
    <row r="587" customFormat="false" ht="12.75" hidden="false" customHeight="true" outlineLevel="0" collapsed="false">
      <c r="A587" s="13" t="s">
        <v>463</v>
      </c>
      <c r="B587" s="13" t="s">
        <v>1342</v>
      </c>
      <c r="C587" s="13" t="s">
        <v>1343</v>
      </c>
      <c r="D587" s="13"/>
      <c r="E587" s="13"/>
    </row>
    <row r="588" customFormat="false" ht="12.75" hidden="false" customHeight="true" outlineLevel="0" collapsed="false">
      <c r="A588" s="13" t="s">
        <v>463</v>
      </c>
      <c r="B588" s="13" t="s">
        <v>1070</v>
      </c>
      <c r="C588" s="13" t="s">
        <v>1070</v>
      </c>
      <c r="D588" s="13"/>
      <c r="E588" s="13"/>
    </row>
    <row r="589" customFormat="false" ht="12.75" hidden="false" customHeight="true" outlineLevel="0" collapsed="false">
      <c r="A589" s="14"/>
      <c r="B589" s="14"/>
      <c r="C589" s="14"/>
      <c r="D589" s="14"/>
      <c r="E589" s="14"/>
    </row>
    <row r="590" customFormat="false" ht="12.75" hidden="false" customHeight="true" outlineLevel="0" collapsed="false">
      <c r="A590" s="13" t="s">
        <v>468</v>
      </c>
      <c r="B590" s="13" t="s">
        <v>1344</v>
      </c>
      <c r="C590" s="13" t="s">
        <v>1268</v>
      </c>
      <c r="D590" s="13"/>
      <c r="E590" s="13"/>
    </row>
    <row r="591" customFormat="false" ht="12.75" hidden="false" customHeight="true" outlineLevel="0" collapsed="false">
      <c r="A591" s="13" t="s">
        <v>468</v>
      </c>
      <c r="B591" s="13" t="s">
        <v>1345</v>
      </c>
      <c r="C591" s="13" t="s">
        <v>1346</v>
      </c>
      <c r="D591" s="13"/>
      <c r="E591" s="13"/>
    </row>
    <row r="592" customFormat="false" ht="12.75" hidden="false" customHeight="true" outlineLevel="0" collapsed="false">
      <c r="A592" s="13" t="s">
        <v>468</v>
      </c>
      <c r="B592" s="13" t="s">
        <v>1347</v>
      </c>
      <c r="C592" s="13" t="s">
        <v>1348</v>
      </c>
      <c r="D592" s="13"/>
      <c r="E592" s="13"/>
    </row>
    <row r="593" customFormat="false" ht="12.75" hidden="false" customHeight="true" outlineLevel="0" collapsed="false">
      <c r="A593" s="13" t="s">
        <v>468</v>
      </c>
      <c r="B593" s="13" t="s">
        <v>1070</v>
      </c>
      <c r="C593" s="13" t="s">
        <v>1070</v>
      </c>
      <c r="D593" s="13"/>
      <c r="E593" s="13"/>
    </row>
    <row r="594" customFormat="false" ht="12.75" hidden="false" customHeight="true" outlineLevel="0" collapsed="false">
      <c r="A594" s="14"/>
      <c r="B594" s="14"/>
      <c r="C594" s="14"/>
      <c r="D594" s="14"/>
      <c r="E594" s="14"/>
    </row>
    <row r="595" customFormat="false" ht="12.75" hidden="false" customHeight="true" outlineLevel="0" collapsed="false">
      <c r="A595" s="13" t="s">
        <v>473</v>
      </c>
      <c r="B595" s="15" t="s">
        <v>1349</v>
      </c>
      <c r="C595" s="13" t="s">
        <v>1350</v>
      </c>
      <c r="D595" s="13"/>
      <c r="E595" s="13"/>
    </row>
    <row r="596" customFormat="false" ht="12.75" hidden="false" customHeight="true" outlineLevel="0" collapsed="false">
      <c r="A596" s="13" t="s">
        <v>473</v>
      </c>
      <c r="B596" s="15" t="s">
        <v>1351</v>
      </c>
      <c r="C596" s="13" t="s">
        <v>1352</v>
      </c>
      <c r="D596" s="13"/>
      <c r="E596" s="13"/>
    </row>
    <row r="597" customFormat="false" ht="12.75" hidden="false" customHeight="true" outlineLevel="0" collapsed="false">
      <c r="A597" s="13" t="s">
        <v>473</v>
      </c>
      <c r="B597" s="13" t="s">
        <v>1353</v>
      </c>
      <c r="C597" s="13" t="s">
        <v>1354</v>
      </c>
      <c r="D597" s="13"/>
      <c r="E597" s="13"/>
    </row>
    <row r="598" customFormat="false" ht="12.75" hidden="false" customHeight="true" outlineLevel="0" collapsed="false">
      <c r="A598" s="14"/>
      <c r="B598" s="14"/>
      <c r="C598" s="14"/>
      <c r="D598" s="14"/>
      <c r="E598" s="14"/>
    </row>
    <row r="599" customFormat="false" ht="12.75" hidden="false" customHeight="true" outlineLevel="0" collapsed="false">
      <c r="A599" s="13" t="s">
        <v>476</v>
      </c>
      <c r="B599" s="13" t="s">
        <v>1159</v>
      </c>
      <c r="C599" s="13" t="s">
        <v>1159</v>
      </c>
      <c r="D599" s="13"/>
      <c r="E599" s="13"/>
    </row>
    <row r="600" customFormat="false" ht="12.75" hidden="false" customHeight="true" outlineLevel="0" collapsed="false">
      <c r="A600" s="13" t="s">
        <v>476</v>
      </c>
      <c r="B600" s="13" t="s">
        <v>1160</v>
      </c>
      <c r="C600" s="13" t="s">
        <v>1160</v>
      </c>
      <c r="D600" s="13"/>
      <c r="E600" s="13"/>
    </row>
    <row r="601" customFormat="false" ht="12.75" hidden="false" customHeight="true" outlineLevel="0" collapsed="false">
      <c r="A601" s="14"/>
      <c r="B601" s="14"/>
      <c r="C601" s="14"/>
      <c r="D601" s="14"/>
      <c r="E601" s="14"/>
    </row>
    <row r="602" customFormat="false" ht="12.75" hidden="false" customHeight="true" outlineLevel="0" collapsed="false">
      <c r="A602" s="13" t="s">
        <v>479</v>
      </c>
      <c r="B602" s="13" t="s">
        <v>1355</v>
      </c>
      <c r="C602" s="13" t="s">
        <v>1355</v>
      </c>
      <c r="D602" s="13"/>
      <c r="E602" s="13"/>
    </row>
    <row r="603" customFormat="false" ht="12.75" hidden="false" customHeight="true" outlineLevel="0" collapsed="false">
      <c r="A603" s="13" t="s">
        <v>479</v>
      </c>
      <c r="B603" s="13" t="s">
        <v>1356</v>
      </c>
      <c r="C603" s="13" t="s">
        <v>1356</v>
      </c>
      <c r="D603" s="13"/>
      <c r="E603" s="13"/>
    </row>
    <row r="604" customFormat="false" ht="12.75" hidden="false" customHeight="true" outlineLevel="0" collapsed="false">
      <c r="A604" s="14"/>
      <c r="B604" s="14"/>
      <c r="C604" s="14"/>
      <c r="D604" s="14"/>
      <c r="E604" s="14"/>
    </row>
    <row r="605" customFormat="false" ht="12.75" hidden="false" customHeight="true" outlineLevel="0" collapsed="false">
      <c r="A605" s="13" t="s">
        <v>486</v>
      </c>
      <c r="B605" s="13" t="s">
        <v>1159</v>
      </c>
      <c r="C605" s="13" t="s">
        <v>1159</v>
      </c>
      <c r="D605" s="13"/>
      <c r="E605" s="13"/>
    </row>
    <row r="606" customFormat="false" ht="12.75" hidden="false" customHeight="true" outlineLevel="0" collapsed="false">
      <c r="A606" s="13" t="s">
        <v>486</v>
      </c>
      <c r="B606" s="13" t="s">
        <v>1160</v>
      </c>
      <c r="C606" s="13" t="s">
        <v>1160</v>
      </c>
      <c r="D606" s="13"/>
      <c r="E606" s="13"/>
    </row>
    <row r="607" customFormat="false" ht="12.75" hidden="false" customHeight="true" outlineLevel="0" collapsed="false">
      <c r="A607" s="14"/>
      <c r="B607" s="14"/>
      <c r="C607" s="14"/>
      <c r="D607" s="14"/>
      <c r="E607" s="14"/>
    </row>
    <row r="608" customFormat="false" ht="12.75" hidden="false" customHeight="true" outlineLevel="0" collapsed="false">
      <c r="A608" s="13" t="s">
        <v>1357</v>
      </c>
      <c r="B608" s="13" t="s">
        <v>1358</v>
      </c>
      <c r="C608" s="13" t="s">
        <v>1359</v>
      </c>
      <c r="D608" s="13"/>
      <c r="E608" s="13"/>
    </row>
    <row r="609" customFormat="false" ht="12.75" hidden="false" customHeight="true" outlineLevel="0" collapsed="false">
      <c r="A609" s="13" t="s">
        <v>1357</v>
      </c>
      <c r="B609" s="15" t="s">
        <v>1360</v>
      </c>
      <c r="C609" s="13" t="s">
        <v>1361</v>
      </c>
      <c r="D609" s="13"/>
      <c r="E609" s="13"/>
    </row>
    <row r="610" customFormat="false" ht="12.75" hidden="false" customHeight="true" outlineLevel="0" collapsed="false">
      <c r="A610" s="13" t="s">
        <v>1357</v>
      </c>
      <c r="B610" s="13" t="s">
        <v>1362</v>
      </c>
      <c r="C610" s="13" t="s">
        <v>1363</v>
      </c>
      <c r="D610" s="13"/>
      <c r="E610" s="13"/>
    </row>
    <row r="611" customFormat="false" ht="12.75" hidden="false" customHeight="true" outlineLevel="0" collapsed="false">
      <c r="A611" s="14"/>
      <c r="B611" s="14"/>
      <c r="C611" s="14"/>
      <c r="D611" s="14"/>
      <c r="E611" s="14"/>
    </row>
    <row r="612" customFormat="false" ht="12.75" hidden="false" customHeight="true" outlineLevel="0" collapsed="false">
      <c r="A612" s="13" t="s">
        <v>489</v>
      </c>
      <c r="B612" s="13" t="s">
        <v>1159</v>
      </c>
      <c r="C612" s="13" t="s">
        <v>1159</v>
      </c>
      <c r="D612" s="13"/>
      <c r="E612" s="13"/>
    </row>
    <row r="613" customFormat="false" ht="12.75" hidden="false" customHeight="true" outlineLevel="0" collapsed="false">
      <c r="A613" s="13" t="s">
        <v>489</v>
      </c>
      <c r="B613" s="13" t="s">
        <v>1160</v>
      </c>
      <c r="C613" s="13" t="s">
        <v>1160</v>
      </c>
      <c r="D613" s="13"/>
      <c r="E613" s="13"/>
    </row>
    <row r="614" customFormat="false" ht="12.75" hidden="false" customHeight="true" outlineLevel="0" collapsed="false">
      <c r="A614" s="14"/>
      <c r="B614" s="14"/>
      <c r="C614" s="14"/>
      <c r="D614" s="14"/>
      <c r="E614" s="14"/>
    </row>
    <row r="615" customFormat="false" ht="12.75" hidden="false" customHeight="true" outlineLevel="0" collapsed="false">
      <c r="A615" s="13" t="s">
        <v>492</v>
      </c>
      <c r="B615" s="13" t="s">
        <v>1364</v>
      </c>
      <c r="C615" s="13" t="s">
        <v>1364</v>
      </c>
      <c r="D615" s="13"/>
      <c r="E615" s="13"/>
    </row>
    <row r="616" customFormat="false" ht="12.75" hidden="false" customHeight="true" outlineLevel="0" collapsed="false">
      <c r="A616" s="13" t="s">
        <v>492</v>
      </c>
      <c r="B616" s="13" t="s">
        <v>1365</v>
      </c>
      <c r="C616" s="13" t="s">
        <v>1365</v>
      </c>
      <c r="D616" s="13"/>
      <c r="E616" s="13"/>
    </row>
    <row r="617" customFormat="false" ht="12.75" hidden="false" customHeight="true" outlineLevel="0" collapsed="false">
      <c r="A617" s="13" t="s">
        <v>492</v>
      </c>
      <c r="B617" s="13" t="s">
        <v>1366</v>
      </c>
      <c r="C617" s="13" t="s">
        <v>1366</v>
      </c>
      <c r="D617" s="13"/>
      <c r="E617" s="13"/>
    </row>
    <row r="618" customFormat="false" ht="12.75" hidden="false" customHeight="true" outlineLevel="0" collapsed="false">
      <c r="A618" s="14"/>
      <c r="B618" s="14"/>
      <c r="C618" s="14"/>
      <c r="D618" s="14"/>
      <c r="E618" s="14"/>
    </row>
    <row r="619" customFormat="false" ht="12.75" hidden="false" customHeight="true" outlineLevel="0" collapsed="false">
      <c r="A619" s="13" t="s">
        <v>496</v>
      </c>
      <c r="B619" s="13" t="s">
        <v>1326</v>
      </c>
      <c r="C619" s="13" t="s">
        <v>1327</v>
      </c>
      <c r="D619" s="13"/>
      <c r="E619" s="13"/>
    </row>
    <row r="620" customFormat="false" ht="12.75" hidden="false" customHeight="true" outlineLevel="0" collapsed="false">
      <c r="A620" s="13" t="s">
        <v>496</v>
      </c>
      <c r="B620" s="13" t="s">
        <v>1367</v>
      </c>
      <c r="C620" s="13" t="s">
        <v>1368</v>
      </c>
      <c r="D620" s="13"/>
      <c r="E620" s="13"/>
    </row>
    <row r="621" customFormat="false" ht="12.75" hidden="false" customHeight="true" outlineLevel="0" collapsed="false">
      <c r="A621" s="13" t="s">
        <v>496</v>
      </c>
      <c r="B621" s="13" t="s">
        <v>1369</v>
      </c>
      <c r="C621" s="13" t="s">
        <v>1370</v>
      </c>
      <c r="D621" s="13"/>
      <c r="E621" s="13"/>
    </row>
    <row r="622" customFormat="false" ht="12.75" hidden="false" customHeight="true" outlineLevel="0" collapsed="false">
      <c r="A622" s="13" t="s">
        <v>496</v>
      </c>
      <c r="B622" s="13" t="s">
        <v>1371</v>
      </c>
      <c r="C622" s="13" t="s">
        <v>1371</v>
      </c>
      <c r="D622" s="13"/>
      <c r="E622" s="13"/>
    </row>
    <row r="623" customFormat="false" ht="12.75" hidden="false" customHeight="true" outlineLevel="0" collapsed="false">
      <c r="A623" s="14"/>
      <c r="B623" s="14"/>
      <c r="C623" s="14"/>
      <c r="D623" s="14"/>
      <c r="E623" s="14"/>
    </row>
    <row r="624" customFormat="false" ht="12.75" hidden="false" customHeight="true" outlineLevel="0" collapsed="false">
      <c r="A624" s="13" t="s">
        <v>642</v>
      </c>
      <c r="B624" s="13" t="s">
        <v>1372</v>
      </c>
      <c r="C624" s="13" t="s">
        <v>1373</v>
      </c>
      <c r="D624" s="13"/>
      <c r="E624" s="13"/>
    </row>
    <row r="625" customFormat="false" ht="12.75" hidden="false" customHeight="true" outlineLevel="0" collapsed="false">
      <c r="A625" s="13" t="s">
        <v>642</v>
      </c>
      <c r="B625" s="13" t="s">
        <v>1374</v>
      </c>
      <c r="C625" s="13" t="s">
        <v>1374</v>
      </c>
      <c r="D625" s="13"/>
      <c r="E625" s="13"/>
    </row>
    <row r="626" customFormat="false" ht="12.75" hidden="false" customHeight="true" outlineLevel="0" collapsed="false">
      <c r="A626" s="13" t="s">
        <v>642</v>
      </c>
      <c r="B626" s="13" t="s">
        <v>1375</v>
      </c>
      <c r="C626" s="13" t="s">
        <v>1376</v>
      </c>
      <c r="D626" s="13"/>
      <c r="E626" s="13"/>
    </row>
    <row r="627" customFormat="false" ht="12.75" hidden="false" customHeight="true" outlineLevel="0" collapsed="false">
      <c r="A627" s="13" t="s">
        <v>642</v>
      </c>
      <c r="B627" s="13" t="s">
        <v>1377</v>
      </c>
      <c r="C627" s="13" t="s">
        <v>1377</v>
      </c>
      <c r="D627" s="13"/>
      <c r="E627" s="13"/>
    </row>
    <row r="628" customFormat="false" ht="12.75" hidden="false" customHeight="true" outlineLevel="0" collapsed="false">
      <c r="A628" s="13" t="s">
        <v>642</v>
      </c>
      <c r="B628" s="13" t="s">
        <v>1378</v>
      </c>
      <c r="C628" s="13" t="s">
        <v>1379</v>
      </c>
      <c r="D628" s="13"/>
      <c r="E628" s="13"/>
    </row>
    <row r="629" customFormat="false" ht="12.75" hidden="false" customHeight="true" outlineLevel="0" collapsed="false">
      <c r="A629" s="13" t="s">
        <v>642</v>
      </c>
      <c r="B629" s="13" t="s">
        <v>1380</v>
      </c>
      <c r="C629" s="13" t="s">
        <v>1381</v>
      </c>
      <c r="D629" s="13"/>
      <c r="E629" s="13"/>
    </row>
    <row r="630" customFormat="false" ht="12.75" hidden="false" customHeight="true" outlineLevel="0" collapsed="false">
      <c r="A630" s="13" t="s">
        <v>642</v>
      </c>
      <c r="B630" s="13" t="s">
        <v>1382</v>
      </c>
      <c r="C630" s="13" t="s">
        <v>1383</v>
      </c>
      <c r="D630" s="13"/>
      <c r="E630" s="13"/>
    </row>
    <row r="631" customFormat="false" ht="12.75" hidden="false" customHeight="true" outlineLevel="0" collapsed="false">
      <c r="A631" s="13" t="s">
        <v>642</v>
      </c>
      <c r="B631" s="15" t="s">
        <v>1384</v>
      </c>
      <c r="C631" s="13" t="s">
        <v>1385</v>
      </c>
      <c r="D631" s="13"/>
      <c r="E631" s="13"/>
    </row>
    <row r="632" customFormat="false" ht="12.75" hidden="false" customHeight="true" outlineLevel="0" collapsed="false">
      <c r="A632" s="13" t="s">
        <v>642</v>
      </c>
      <c r="B632" s="13" t="s">
        <v>1386</v>
      </c>
      <c r="C632" s="13" t="s">
        <v>1387</v>
      </c>
      <c r="D632" s="13"/>
      <c r="E632" s="13"/>
    </row>
    <row r="633" customFormat="false" ht="12.75" hidden="false" customHeight="true" outlineLevel="0" collapsed="false">
      <c r="A633" s="13" t="s">
        <v>642</v>
      </c>
      <c r="B633" s="13" t="s">
        <v>1388</v>
      </c>
      <c r="C633" s="13" t="s">
        <v>1388</v>
      </c>
      <c r="D633" s="13"/>
      <c r="E633" s="13"/>
    </row>
    <row r="634" customFormat="false" ht="12.75" hidden="false" customHeight="true" outlineLevel="0" collapsed="false">
      <c r="A634" s="13" t="s">
        <v>642</v>
      </c>
      <c r="B634" s="13" t="s">
        <v>1389</v>
      </c>
      <c r="C634" s="13" t="s">
        <v>1390</v>
      </c>
      <c r="D634" s="13"/>
      <c r="E634" s="13"/>
    </row>
    <row r="635" customFormat="false" ht="12.75" hidden="false" customHeight="true" outlineLevel="0" collapsed="false">
      <c r="A635" s="13" t="s">
        <v>642</v>
      </c>
      <c r="B635" s="15" t="s">
        <v>1391</v>
      </c>
      <c r="C635" s="13" t="s">
        <v>1392</v>
      </c>
      <c r="D635" s="13"/>
      <c r="E635" s="13"/>
    </row>
    <row r="636" customFormat="false" ht="12.75" hidden="false" customHeight="true" outlineLevel="0" collapsed="false">
      <c r="A636" s="13" t="s">
        <v>642</v>
      </c>
      <c r="B636" s="13" t="s">
        <v>1070</v>
      </c>
      <c r="C636" s="13" t="s">
        <v>1070</v>
      </c>
      <c r="D636" s="13"/>
      <c r="E636" s="13"/>
    </row>
    <row r="637" customFormat="false" ht="12.75" hidden="false" customHeight="true" outlineLevel="0" collapsed="false">
      <c r="A637" s="14"/>
      <c r="B637" s="14"/>
      <c r="C637" s="14"/>
      <c r="D637" s="14"/>
      <c r="E637" s="14"/>
    </row>
    <row r="638" customFormat="false" ht="12.75" hidden="false" customHeight="true" outlineLevel="0" collapsed="false">
      <c r="A638" s="13" t="s">
        <v>650</v>
      </c>
      <c r="B638" s="13" t="s">
        <v>1393</v>
      </c>
      <c r="C638" s="13" t="s">
        <v>1393</v>
      </c>
      <c r="D638" s="13"/>
      <c r="E638" s="13"/>
    </row>
    <row r="639" customFormat="false" ht="12.75" hidden="false" customHeight="true" outlineLevel="0" collapsed="false">
      <c r="A639" s="13" t="s">
        <v>650</v>
      </c>
      <c r="B639" s="13" t="s">
        <v>1394</v>
      </c>
      <c r="C639" s="13" t="s">
        <v>1394</v>
      </c>
      <c r="D639" s="13"/>
      <c r="E639" s="13"/>
    </row>
    <row r="640" customFormat="false" ht="12.75" hidden="false" customHeight="true" outlineLevel="0" collapsed="false">
      <c r="A640" s="13" t="s">
        <v>650</v>
      </c>
      <c r="B640" s="13" t="s">
        <v>1070</v>
      </c>
      <c r="C640" s="13" t="s">
        <v>1395</v>
      </c>
      <c r="D640" s="13"/>
      <c r="E640" s="13"/>
    </row>
    <row r="641" customFormat="false" ht="12.75" hidden="false" customHeight="true" outlineLevel="0" collapsed="false">
      <c r="A641" s="14"/>
      <c r="B641" s="14"/>
      <c r="C641" s="14"/>
      <c r="D641" s="14"/>
      <c r="E641" s="14"/>
    </row>
    <row r="642" customFormat="false" ht="12.75" hidden="false" customHeight="true" outlineLevel="0" collapsed="false">
      <c r="A642" s="13" t="s">
        <v>658</v>
      </c>
      <c r="B642" s="13" t="s">
        <v>1396</v>
      </c>
      <c r="C642" s="13" t="s">
        <v>1397</v>
      </c>
      <c r="D642" s="13"/>
      <c r="E642" s="13"/>
    </row>
    <row r="643" customFormat="false" ht="12.75" hidden="false" customHeight="true" outlineLevel="0" collapsed="false">
      <c r="A643" s="13" t="s">
        <v>658</v>
      </c>
      <c r="B643" s="13" t="s">
        <v>1398</v>
      </c>
      <c r="C643" s="13" t="s">
        <v>1398</v>
      </c>
      <c r="D643" s="13"/>
      <c r="E643" s="13"/>
    </row>
    <row r="644" customFormat="false" ht="12.75" hidden="false" customHeight="true" outlineLevel="0" collapsed="false">
      <c r="A644" s="13" t="s">
        <v>658</v>
      </c>
      <c r="B644" s="13" t="s">
        <v>1399</v>
      </c>
      <c r="C644" s="13" t="s">
        <v>1399</v>
      </c>
      <c r="D644" s="13"/>
      <c r="E644" s="13"/>
    </row>
    <row r="645" customFormat="false" ht="12.75" hidden="false" customHeight="true" outlineLevel="0" collapsed="false">
      <c r="A645" s="13" t="s">
        <v>658</v>
      </c>
      <c r="B645" s="13" t="s">
        <v>1400</v>
      </c>
      <c r="C645" s="13" t="s">
        <v>1401</v>
      </c>
      <c r="D645" s="13"/>
      <c r="E645" s="13"/>
    </row>
    <row r="646" customFormat="false" ht="12.75" hidden="false" customHeight="true" outlineLevel="0" collapsed="false">
      <c r="A646" s="14"/>
      <c r="B646" s="14"/>
      <c r="C646" s="14"/>
      <c r="D646" s="14"/>
      <c r="E646" s="14"/>
    </row>
    <row r="647" customFormat="false" ht="12.75" hidden="false" customHeight="true" outlineLevel="0" collapsed="false">
      <c r="A647" s="13" t="s">
        <v>661</v>
      </c>
      <c r="B647" s="13" t="s">
        <v>1159</v>
      </c>
      <c r="C647" s="13" t="s">
        <v>1159</v>
      </c>
      <c r="D647" s="13"/>
      <c r="E647" s="13"/>
    </row>
    <row r="648" customFormat="false" ht="12.75" hidden="false" customHeight="true" outlineLevel="0" collapsed="false">
      <c r="A648" s="13" t="s">
        <v>661</v>
      </c>
      <c r="B648" s="13" t="s">
        <v>1160</v>
      </c>
      <c r="C648" s="13" t="s">
        <v>1160</v>
      </c>
      <c r="D648" s="13"/>
      <c r="E648" s="13"/>
    </row>
    <row r="649" customFormat="false" ht="12.75" hidden="false" customHeight="true" outlineLevel="0" collapsed="false">
      <c r="A649" s="14"/>
      <c r="B649" s="14"/>
      <c r="C649" s="14"/>
      <c r="D649" s="14"/>
      <c r="E649" s="14"/>
    </row>
    <row r="650" customFormat="false" ht="12.75" hidden="false" customHeight="true" outlineLevel="0" collapsed="false">
      <c r="A650" s="13" t="s">
        <v>667</v>
      </c>
      <c r="B650" s="13" t="s">
        <v>1402</v>
      </c>
      <c r="C650" s="13" t="s">
        <v>1403</v>
      </c>
      <c r="D650" s="13"/>
      <c r="E650" s="13"/>
    </row>
    <row r="651" customFormat="false" ht="12.75" hidden="false" customHeight="true" outlineLevel="0" collapsed="false">
      <c r="A651" s="13" t="s">
        <v>667</v>
      </c>
      <c r="B651" s="13" t="s">
        <v>1404</v>
      </c>
      <c r="C651" s="13" t="s">
        <v>1405</v>
      </c>
      <c r="D651" s="13"/>
      <c r="E651" s="13"/>
    </row>
    <row r="652" customFormat="false" ht="12.75" hidden="false" customHeight="true" outlineLevel="0" collapsed="false">
      <c r="A652" s="13" t="s">
        <v>667</v>
      </c>
      <c r="B652" s="13" t="s">
        <v>1406</v>
      </c>
      <c r="C652" s="13" t="s">
        <v>1407</v>
      </c>
      <c r="D652" s="13"/>
      <c r="E652" s="13"/>
    </row>
    <row r="653" customFormat="false" ht="12.75" hidden="false" customHeight="true" outlineLevel="0" collapsed="false">
      <c r="A653" s="13" t="s">
        <v>667</v>
      </c>
      <c r="B653" s="13" t="s">
        <v>1408</v>
      </c>
      <c r="C653" s="13" t="s">
        <v>1409</v>
      </c>
      <c r="D653" s="13"/>
      <c r="E653" s="13"/>
    </row>
    <row r="654" customFormat="false" ht="12.75" hidden="false" customHeight="true" outlineLevel="0" collapsed="false">
      <c r="A654" s="14"/>
      <c r="B654" s="14"/>
      <c r="C654" s="14"/>
      <c r="D654" s="14"/>
      <c r="E654" s="14"/>
    </row>
    <row r="655" customFormat="false" ht="12.75" hidden="false" customHeight="true" outlineLevel="0" collapsed="false">
      <c r="A655" s="13" t="s">
        <v>670</v>
      </c>
      <c r="B655" s="13" t="s">
        <v>1410</v>
      </c>
      <c r="C655" s="13" t="s">
        <v>1410</v>
      </c>
      <c r="D655" s="13"/>
      <c r="E655" s="13"/>
    </row>
    <row r="656" customFormat="false" ht="12.75" hidden="false" customHeight="true" outlineLevel="0" collapsed="false">
      <c r="A656" s="13" t="s">
        <v>670</v>
      </c>
      <c r="B656" s="13" t="s">
        <v>1411</v>
      </c>
      <c r="C656" s="13" t="s">
        <v>1412</v>
      </c>
      <c r="D656" s="13"/>
      <c r="E656" s="13"/>
    </row>
    <row r="657" customFormat="false" ht="12.75" hidden="false" customHeight="true" outlineLevel="0" collapsed="false">
      <c r="A657" s="13" t="s">
        <v>670</v>
      </c>
      <c r="B657" s="13" t="s">
        <v>1413</v>
      </c>
      <c r="C657" s="13" t="s">
        <v>1413</v>
      </c>
      <c r="D657" s="13"/>
      <c r="E657" s="13"/>
    </row>
    <row r="658" customFormat="false" ht="12.75" hidden="false" customHeight="true" outlineLevel="0" collapsed="false">
      <c r="A658" s="13" t="s">
        <v>670</v>
      </c>
      <c r="B658" s="13" t="s">
        <v>1070</v>
      </c>
      <c r="C658" s="13" t="s">
        <v>1070</v>
      </c>
      <c r="D658" s="13"/>
      <c r="E658" s="13"/>
    </row>
    <row r="659" customFormat="false" ht="12.75" hidden="false" customHeight="true" outlineLevel="0" collapsed="false">
      <c r="A659" s="14"/>
      <c r="B659" s="14"/>
      <c r="C659" s="14"/>
      <c r="D659" s="14"/>
      <c r="E659" s="14"/>
    </row>
    <row r="660" customFormat="false" ht="12.75" hidden="false" customHeight="true" outlineLevel="0" collapsed="false">
      <c r="A660" s="13" t="s">
        <v>677</v>
      </c>
      <c r="B660" s="13" t="s">
        <v>1159</v>
      </c>
      <c r="C660" s="13" t="s">
        <v>1159</v>
      </c>
      <c r="D660" s="13"/>
      <c r="E660" s="13"/>
    </row>
    <row r="661" customFormat="false" ht="12.75" hidden="false" customHeight="true" outlineLevel="0" collapsed="false">
      <c r="A661" s="13" t="s">
        <v>677</v>
      </c>
      <c r="B661" s="13" t="s">
        <v>1160</v>
      </c>
      <c r="C661" s="13" t="s">
        <v>1160</v>
      </c>
      <c r="D661" s="13"/>
      <c r="E661" s="13"/>
    </row>
    <row r="662" customFormat="false" ht="12.75" hidden="false" customHeight="true" outlineLevel="0" collapsed="false">
      <c r="A662" s="14"/>
      <c r="B662" s="14"/>
      <c r="C662" s="14"/>
      <c r="D662" s="14"/>
      <c r="E662" s="14"/>
    </row>
    <row r="663" customFormat="false" ht="12.75" hidden="false" customHeight="true" outlineLevel="0" collapsed="false">
      <c r="A663" s="13" t="s">
        <v>680</v>
      </c>
      <c r="B663" s="13" t="s">
        <v>1159</v>
      </c>
      <c r="C663" s="13" t="s">
        <v>1159</v>
      </c>
      <c r="D663" s="13"/>
      <c r="E663" s="13"/>
    </row>
    <row r="664" customFormat="false" ht="12.75" hidden="false" customHeight="true" outlineLevel="0" collapsed="false">
      <c r="A664" s="13" t="s">
        <v>680</v>
      </c>
      <c r="B664" s="13" t="s">
        <v>1160</v>
      </c>
      <c r="C664" s="13" t="s">
        <v>1160</v>
      </c>
      <c r="D664" s="13"/>
      <c r="E664" s="13"/>
    </row>
    <row r="665" customFormat="false" ht="12.75" hidden="false" customHeight="true" outlineLevel="0" collapsed="false">
      <c r="A665" s="14"/>
      <c r="B665" s="14"/>
      <c r="C665" s="14"/>
      <c r="D665" s="14"/>
      <c r="E665" s="14"/>
    </row>
    <row r="666" customFormat="false" ht="12.75" hidden="false" customHeight="true" outlineLevel="0" collapsed="false">
      <c r="A666" s="13" t="s">
        <v>683</v>
      </c>
      <c r="B666" s="13" t="s">
        <v>1414</v>
      </c>
      <c r="C666" s="13" t="s">
        <v>1414</v>
      </c>
      <c r="D666" s="13"/>
      <c r="E666" s="13"/>
    </row>
    <row r="667" customFormat="false" ht="12.75" hidden="false" customHeight="true" outlineLevel="0" collapsed="false">
      <c r="A667" s="13" t="s">
        <v>683</v>
      </c>
      <c r="B667" s="13" t="s">
        <v>1415</v>
      </c>
      <c r="C667" s="13" t="s">
        <v>1415</v>
      </c>
      <c r="D667" s="13"/>
      <c r="E667" s="13"/>
    </row>
    <row r="668" customFormat="false" ht="12.75" hidden="false" customHeight="true" outlineLevel="0" collapsed="false">
      <c r="A668" s="13" t="s">
        <v>683</v>
      </c>
      <c r="B668" s="13" t="s">
        <v>1416</v>
      </c>
      <c r="C668" s="13" t="s">
        <v>1416</v>
      </c>
      <c r="D668" s="13"/>
      <c r="E668" s="13"/>
    </row>
    <row r="669" customFormat="false" ht="12.75" hidden="false" customHeight="true" outlineLevel="0" collapsed="false">
      <c r="A669" s="13" t="s">
        <v>683</v>
      </c>
      <c r="B669" s="13" t="s">
        <v>1070</v>
      </c>
      <c r="C669" s="13" t="s">
        <v>1070</v>
      </c>
      <c r="D669" s="13"/>
      <c r="E669" s="13"/>
    </row>
    <row r="670" customFormat="false" ht="12.75" hidden="false" customHeight="true" outlineLevel="0" collapsed="false">
      <c r="A670" s="14"/>
      <c r="B670" s="14"/>
      <c r="C670" s="14"/>
      <c r="D670" s="14"/>
      <c r="E670" s="14"/>
    </row>
    <row r="671" customFormat="false" ht="12.75" hidden="false" customHeight="true" outlineLevel="0" collapsed="false">
      <c r="A671" s="13" t="s">
        <v>691</v>
      </c>
      <c r="B671" s="13" t="s">
        <v>1159</v>
      </c>
      <c r="C671" s="13" t="s">
        <v>1159</v>
      </c>
      <c r="D671" s="13"/>
      <c r="E671" s="13"/>
    </row>
    <row r="672" customFormat="false" ht="12.75" hidden="false" customHeight="true" outlineLevel="0" collapsed="false">
      <c r="A672" s="13" t="s">
        <v>691</v>
      </c>
      <c r="B672" s="13" t="s">
        <v>1160</v>
      </c>
      <c r="C672" s="13" t="s">
        <v>1160</v>
      </c>
      <c r="D672" s="13"/>
      <c r="E672" s="13"/>
    </row>
    <row r="673" customFormat="false" ht="12.75" hidden="false" customHeight="true" outlineLevel="0" collapsed="false">
      <c r="A673" s="14"/>
      <c r="B673" s="14"/>
      <c r="C673" s="14"/>
      <c r="D673" s="14"/>
      <c r="E673" s="14"/>
    </row>
    <row r="674" customFormat="false" ht="12.75" hidden="false" customHeight="true" outlineLevel="0" collapsed="false">
      <c r="A674" s="13" t="s">
        <v>694</v>
      </c>
      <c r="B674" s="13" t="s">
        <v>232</v>
      </c>
      <c r="C674" s="13" t="s">
        <v>1196</v>
      </c>
      <c r="D674" s="13"/>
      <c r="E674" s="13"/>
    </row>
    <row r="675" customFormat="false" ht="12.75" hidden="false" customHeight="true" outlineLevel="0" collapsed="false">
      <c r="A675" s="13" t="s">
        <v>694</v>
      </c>
      <c r="B675" s="13" t="s">
        <v>1417</v>
      </c>
      <c r="C675" s="13" t="s">
        <v>1332</v>
      </c>
      <c r="D675" s="13"/>
      <c r="E675" s="13"/>
    </row>
    <row r="676" customFormat="false" ht="12.75" hidden="false" customHeight="true" outlineLevel="0" collapsed="false">
      <c r="A676" s="13" t="s">
        <v>694</v>
      </c>
      <c r="B676" s="13" t="s">
        <v>1418</v>
      </c>
      <c r="C676" s="13" t="s">
        <v>1419</v>
      </c>
      <c r="D676" s="13"/>
      <c r="E676" s="13"/>
    </row>
    <row r="677" customFormat="false" ht="12.75" hidden="false" customHeight="true" outlineLevel="0" collapsed="false">
      <c r="A677" s="13" t="s">
        <v>694</v>
      </c>
      <c r="B677" s="13" t="s">
        <v>1420</v>
      </c>
      <c r="C677" s="13" t="s">
        <v>1421</v>
      </c>
      <c r="D677" s="13"/>
      <c r="E677" s="13"/>
    </row>
    <row r="678" customFormat="false" ht="12.75" hidden="false" customHeight="true" outlineLevel="0" collapsed="false">
      <c r="A678" s="13" t="s">
        <v>694</v>
      </c>
      <c r="B678" s="13" t="s">
        <v>1422</v>
      </c>
      <c r="C678" s="13" t="s">
        <v>1423</v>
      </c>
      <c r="D678" s="13"/>
      <c r="E678" s="13"/>
    </row>
    <row r="679" customFormat="false" ht="12.75" hidden="false" customHeight="true" outlineLevel="0" collapsed="false">
      <c r="A679" s="13" t="s">
        <v>694</v>
      </c>
      <c r="B679" s="13" t="s">
        <v>1424</v>
      </c>
      <c r="C679" s="13" t="s">
        <v>1425</v>
      </c>
      <c r="D679" s="13"/>
      <c r="E679" s="13"/>
    </row>
    <row r="680" customFormat="false" ht="12.75" hidden="false" customHeight="true" outlineLevel="0" collapsed="false">
      <c r="A680" s="13" t="s">
        <v>694</v>
      </c>
      <c r="B680" s="13" t="s">
        <v>1070</v>
      </c>
      <c r="C680" s="13" t="s">
        <v>1070</v>
      </c>
      <c r="D680" s="13"/>
      <c r="E680" s="13"/>
    </row>
    <row r="681" customFormat="false" ht="12.75" hidden="false" customHeight="true" outlineLevel="0" collapsed="false">
      <c r="A681" s="14"/>
      <c r="B681" s="14"/>
      <c r="C681" s="14"/>
      <c r="D681" s="14"/>
      <c r="E681" s="14"/>
    </row>
    <row r="682" customFormat="false" ht="12.75" hidden="false" customHeight="true" outlineLevel="0" collapsed="false">
      <c r="A682" s="13" t="s">
        <v>700</v>
      </c>
      <c r="B682" s="13" t="s">
        <v>1426</v>
      </c>
      <c r="C682" s="13" t="s">
        <v>1427</v>
      </c>
      <c r="D682" s="13"/>
      <c r="E682" s="13"/>
    </row>
    <row r="683" customFormat="false" ht="12.75" hidden="false" customHeight="true" outlineLevel="0" collapsed="false">
      <c r="A683" s="13" t="s">
        <v>700</v>
      </c>
      <c r="B683" s="13" t="s">
        <v>1428</v>
      </c>
      <c r="C683" s="13" t="s">
        <v>1429</v>
      </c>
      <c r="D683" s="13"/>
      <c r="E683" s="13"/>
    </row>
    <row r="684" customFormat="false" ht="12.75" hidden="false" customHeight="true" outlineLevel="0" collapsed="false">
      <c r="A684" s="13" t="s">
        <v>700</v>
      </c>
      <c r="B684" s="13" t="s">
        <v>1430</v>
      </c>
      <c r="C684" s="13" t="s">
        <v>1431</v>
      </c>
      <c r="D684" s="13"/>
      <c r="E684" s="13"/>
    </row>
    <row r="685" customFormat="false" ht="12.75" hidden="false" customHeight="true" outlineLevel="0" collapsed="false">
      <c r="A685" s="13" t="s">
        <v>700</v>
      </c>
      <c r="B685" s="13" t="s">
        <v>1432</v>
      </c>
      <c r="C685" s="13" t="s">
        <v>1433</v>
      </c>
      <c r="D685" s="13"/>
      <c r="E685" s="13"/>
    </row>
    <row r="686" customFormat="false" ht="12.75" hidden="false" customHeight="true" outlineLevel="0" collapsed="false">
      <c r="A686" s="13" t="s">
        <v>700</v>
      </c>
      <c r="B686" s="13" t="s">
        <v>1434</v>
      </c>
      <c r="C686" s="13" t="s">
        <v>1435</v>
      </c>
      <c r="D686" s="13"/>
      <c r="E686" s="13"/>
    </row>
    <row r="687" customFormat="false" ht="12.75" hidden="false" customHeight="true" outlineLevel="0" collapsed="false">
      <c r="A687" s="13" t="s">
        <v>700</v>
      </c>
      <c r="B687" s="13" t="s">
        <v>1070</v>
      </c>
      <c r="C687" s="13" t="s">
        <v>1070</v>
      </c>
      <c r="D687" s="13"/>
      <c r="E687" s="13"/>
    </row>
    <row r="688" customFormat="false" ht="12.75" hidden="false" customHeight="true" outlineLevel="0" collapsed="false">
      <c r="A688" s="14"/>
      <c r="B688" s="14"/>
      <c r="C688" s="14"/>
      <c r="D688" s="14"/>
      <c r="E688" s="14"/>
    </row>
    <row r="689" customFormat="false" ht="12.75" hidden="false" customHeight="true" outlineLevel="0" collapsed="false">
      <c r="A689" s="13" t="s">
        <v>705</v>
      </c>
      <c r="B689" s="13" t="s">
        <v>1436</v>
      </c>
      <c r="C689" s="13" t="s">
        <v>1437</v>
      </c>
      <c r="D689" s="13"/>
      <c r="E689" s="13"/>
    </row>
    <row r="690" customFormat="false" ht="12.75" hidden="false" customHeight="true" outlineLevel="0" collapsed="false">
      <c r="A690" s="13" t="s">
        <v>705</v>
      </c>
      <c r="B690" s="13" t="s">
        <v>1434</v>
      </c>
      <c r="C690" s="13" t="s">
        <v>1438</v>
      </c>
      <c r="D690" s="13"/>
      <c r="E690" s="13"/>
    </row>
    <row r="691" customFormat="false" ht="12.75" hidden="false" customHeight="true" outlineLevel="0" collapsed="false">
      <c r="A691" s="13" t="s">
        <v>705</v>
      </c>
      <c r="B691" s="13" t="s">
        <v>1439</v>
      </c>
      <c r="C691" s="13" t="s">
        <v>1440</v>
      </c>
      <c r="D691" s="13"/>
      <c r="E691" s="13"/>
    </row>
    <row r="692" customFormat="false" ht="12.75" hidden="false" customHeight="true" outlineLevel="0" collapsed="false">
      <c r="A692" s="13" t="s">
        <v>705</v>
      </c>
      <c r="B692" s="13" t="s">
        <v>1441</v>
      </c>
      <c r="C692" s="13" t="s">
        <v>1442</v>
      </c>
      <c r="D692" s="13"/>
      <c r="E692" s="13"/>
    </row>
    <row r="693" customFormat="false" ht="12.75" hidden="false" customHeight="true" outlineLevel="0" collapsed="false">
      <c r="A693" s="13" t="s">
        <v>705</v>
      </c>
      <c r="B693" s="13" t="s">
        <v>1443</v>
      </c>
      <c r="C693" s="13" t="s">
        <v>1444</v>
      </c>
      <c r="D693" s="13"/>
      <c r="E693" s="13"/>
    </row>
    <row r="694" customFormat="false" ht="12.75" hidden="false" customHeight="true" outlineLevel="0" collapsed="false">
      <c r="A694" s="13" t="s">
        <v>705</v>
      </c>
      <c r="B694" s="13" t="s">
        <v>1445</v>
      </c>
      <c r="C694" s="13" t="s">
        <v>1446</v>
      </c>
      <c r="D694" s="13"/>
      <c r="E694" s="13"/>
    </row>
    <row r="695" customFormat="false" ht="12.75" hidden="false" customHeight="true" outlineLevel="0" collapsed="false">
      <c r="A695" s="13" t="s">
        <v>705</v>
      </c>
      <c r="B695" s="13" t="s">
        <v>1070</v>
      </c>
      <c r="C695" s="13" t="s">
        <v>1070</v>
      </c>
      <c r="D695" s="13"/>
      <c r="E695" s="13"/>
    </row>
    <row r="696" customFormat="false" ht="12.75" hidden="false" customHeight="true" outlineLevel="0" collapsed="false">
      <c r="A696" s="14"/>
      <c r="B696" s="14"/>
      <c r="C696" s="14"/>
      <c r="D696" s="14"/>
      <c r="E696" s="14"/>
    </row>
    <row r="697" customFormat="false" ht="12.75" hidden="false" customHeight="true" outlineLevel="0" collapsed="false">
      <c r="A697" s="13" t="s">
        <v>712</v>
      </c>
      <c r="B697" s="13" t="s">
        <v>1159</v>
      </c>
      <c r="C697" s="13" t="s">
        <v>1159</v>
      </c>
      <c r="D697" s="13"/>
      <c r="E697" s="13"/>
    </row>
    <row r="698" customFormat="false" ht="12.75" hidden="false" customHeight="true" outlineLevel="0" collapsed="false">
      <c r="A698" s="13" t="s">
        <v>712</v>
      </c>
      <c r="B698" s="13" t="s">
        <v>1160</v>
      </c>
      <c r="C698" s="13" t="s">
        <v>1160</v>
      </c>
      <c r="D698" s="13"/>
      <c r="E698" s="13"/>
    </row>
    <row r="699" customFormat="false" ht="12.75" hidden="false" customHeight="true" outlineLevel="0" collapsed="false">
      <c r="A699" s="14"/>
      <c r="B699" s="14"/>
      <c r="C699" s="14"/>
      <c r="D699" s="14"/>
      <c r="E699" s="14"/>
    </row>
    <row r="700" customFormat="false" ht="12.75" hidden="false" customHeight="true" outlineLevel="0" collapsed="false">
      <c r="A700" s="13" t="s">
        <v>723</v>
      </c>
      <c r="B700" s="13" t="s">
        <v>1447</v>
      </c>
      <c r="C700" s="13" t="s">
        <v>1447</v>
      </c>
      <c r="D700" s="13"/>
      <c r="E700" s="13"/>
    </row>
    <row r="701" customFormat="false" ht="12.75" hidden="false" customHeight="true" outlineLevel="0" collapsed="false">
      <c r="A701" s="13" t="s">
        <v>723</v>
      </c>
      <c r="B701" s="13" t="s">
        <v>1355</v>
      </c>
      <c r="C701" s="13" t="s">
        <v>1355</v>
      </c>
      <c r="D701" s="13"/>
      <c r="E701" s="13"/>
    </row>
    <row r="702" customFormat="false" ht="12.75" hidden="false" customHeight="true" outlineLevel="0" collapsed="false">
      <c r="A702" s="13" t="s">
        <v>723</v>
      </c>
      <c r="B702" s="13" t="s">
        <v>1448</v>
      </c>
      <c r="C702" s="13" t="s">
        <v>1448</v>
      </c>
      <c r="D702" s="13"/>
      <c r="E702" s="13"/>
    </row>
    <row r="703" customFormat="false" ht="12.75" hidden="false" customHeight="true" outlineLevel="0" collapsed="false">
      <c r="A703" s="13" t="s">
        <v>723</v>
      </c>
      <c r="B703" s="13" t="s">
        <v>1449</v>
      </c>
      <c r="C703" s="13" t="s">
        <v>1449</v>
      </c>
      <c r="D703" s="13"/>
      <c r="E703" s="13"/>
    </row>
    <row r="704" customFormat="false" ht="12.75" hidden="false" customHeight="true" outlineLevel="0" collapsed="false">
      <c r="A704" s="13" t="s">
        <v>723</v>
      </c>
      <c r="B704" s="13" t="s">
        <v>1070</v>
      </c>
      <c r="C704" s="13" t="s">
        <v>1070</v>
      </c>
      <c r="D704" s="13"/>
      <c r="E704" s="13"/>
    </row>
    <row r="705" customFormat="false" ht="12.75" hidden="false" customHeight="true" outlineLevel="0" collapsed="false">
      <c r="A705" s="14"/>
      <c r="B705" s="14"/>
      <c r="C705" s="14"/>
      <c r="D705" s="14"/>
      <c r="E705" s="14"/>
    </row>
    <row r="706" customFormat="false" ht="12.75" hidden="false" customHeight="true" outlineLevel="0" collapsed="false">
      <c r="A706" s="13" t="s">
        <v>728</v>
      </c>
      <c r="B706" s="13" t="s">
        <v>1450</v>
      </c>
      <c r="C706" s="13" t="s">
        <v>1451</v>
      </c>
      <c r="D706" s="13"/>
      <c r="E706" s="13"/>
    </row>
    <row r="707" customFormat="false" ht="12.75" hidden="false" customHeight="true" outlineLevel="0" collapsed="false">
      <c r="A707" s="13" t="s">
        <v>728</v>
      </c>
      <c r="B707" s="13" t="s">
        <v>1452</v>
      </c>
      <c r="C707" s="13" t="s">
        <v>1453</v>
      </c>
      <c r="D707" s="13"/>
      <c r="E707" s="13"/>
    </row>
    <row r="708" customFormat="false" ht="12.75" hidden="false" customHeight="true" outlineLevel="0" collapsed="false">
      <c r="A708" s="14"/>
      <c r="B708" s="14"/>
      <c r="C708" s="14"/>
      <c r="D708" s="14"/>
      <c r="E708" s="14"/>
    </row>
    <row r="709" customFormat="false" ht="12.75" hidden="false" customHeight="true" outlineLevel="0" collapsed="false">
      <c r="A709" s="13" t="s">
        <v>731</v>
      </c>
      <c r="B709" s="13" t="s">
        <v>1159</v>
      </c>
      <c r="C709" s="13" t="s">
        <v>1159</v>
      </c>
      <c r="D709" s="13"/>
      <c r="E709" s="13"/>
    </row>
    <row r="710" customFormat="false" ht="12.75" hidden="false" customHeight="true" outlineLevel="0" collapsed="false">
      <c r="A710" s="13" t="s">
        <v>731</v>
      </c>
      <c r="B710" s="13" t="s">
        <v>1160</v>
      </c>
      <c r="C710" s="13" t="s">
        <v>1160</v>
      </c>
      <c r="D710" s="13"/>
      <c r="E710" s="13"/>
    </row>
    <row r="711" customFormat="false" ht="12.75" hidden="false" customHeight="true" outlineLevel="0" collapsed="false">
      <c r="A711" s="14"/>
      <c r="B711" s="14"/>
      <c r="C711" s="14"/>
      <c r="D711" s="14"/>
      <c r="E711" s="14"/>
    </row>
    <row r="712" customFormat="false" ht="12.75" hidden="false" customHeight="true" outlineLevel="0" collapsed="false">
      <c r="A712" s="13" t="s">
        <v>739</v>
      </c>
      <c r="B712" s="13" t="s">
        <v>1226</v>
      </c>
      <c r="C712" s="13" t="s">
        <v>1226</v>
      </c>
      <c r="D712" s="13"/>
      <c r="E712" s="13"/>
    </row>
    <row r="713" customFormat="false" ht="12.75" hidden="false" customHeight="true" outlineLevel="0" collapsed="false">
      <c r="A713" s="13" t="s">
        <v>739</v>
      </c>
      <c r="B713" s="13" t="s">
        <v>1317</v>
      </c>
      <c r="C713" s="13" t="s">
        <v>1317</v>
      </c>
      <c r="D713" s="13"/>
      <c r="E713" s="13"/>
    </row>
    <row r="714" customFormat="false" ht="12.75" hidden="false" customHeight="true" outlineLevel="0" collapsed="false">
      <c r="A714" s="13" t="s">
        <v>739</v>
      </c>
      <c r="B714" s="13" t="s">
        <v>1227</v>
      </c>
      <c r="C714" s="13" t="s">
        <v>1454</v>
      </c>
      <c r="D714" s="13"/>
      <c r="E714" s="13"/>
    </row>
    <row r="715" customFormat="false" ht="12.75" hidden="false" customHeight="true" outlineLevel="0" collapsed="false">
      <c r="A715" s="13" t="s">
        <v>739</v>
      </c>
      <c r="B715" s="13" t="s">
        <v>1455</v>
      </c>
      <c r="C715" s="13" t="s">
        <v>1456</v>
      </c>
      <c r="D715" s="13"/>
      <c r="E715" s="13"/>
    </row>
    <row r="716" customFormat="false" ht="12.75" hidden="false" customHeight="true" outlineLevel="0" collapsed="false">
      <c r="A716" s="13" t="s">
        <v>739</v>
      </c>
      <c r="B716" s="13" t="s">
        <v>1457</v>
      </c>
      <c r="C716" s="13" t="s">
        <v>1457</v>
      </c>
      <c r="D716" s="13"/>
      <c r="E716" s="13"/>
    </row>
    <row r="717" customFormat="false" ht="12.75" hidden="false" customHeight="true" outlineLevel="0" collapsed="false">
      <c r="A717" s="13" t="s">
        <v>739</v>
      </c>
      <c r="B717" s="13" t="s">
        <v>1458</v>
      </c>
      <c r="C717" s="13" t="s">
        <v>1459</v>
      </c>
      <c r="D717" s="13"/>
      <c r="E717" s="13"/>
    </row>
    <row r="718" customFormat="false" ht="12.75" hidden="false" customHeight="true" outlineLevel="0" collapsed="false">
      <c r="A718" s="13" t="s">
        <v>739</v>
      </c>
      <c r="B718" s="13" t="s">
        <v>1070</v>
      </c>
      <c r="C718" s="13" t="s">
        <v>1070</v>
      </c>
      <c r="D718" s="13"/>
      <c r="E718" s="13"/>
    </row>
    <row r="719" customFormat="false" ht="12.75" hidden="false" customHeight="true" outlineLevel="0" collapsed="false">
      <c r="A719" s="14"/>
      <c r="B719" s="14"/>
      <c r="C719" s="14"/>
      <c r="D719" s="14"/>
      <c r="E719" s="14"/>
    </row>
    <row r="720" customFormat="false" ht="12.75" hidden="false" customHeight="true" outlineLevel="0" collapsed="false">
      <c r="A720" s="13" t="s">
        <v>298</v>
      </c>
      <c r="B720" s="13" t="s">
        <v>1159</v>
      </c>
      <c r="C720" s="13" t="s">
        <v>1159</v>
      </c>
      <c r="D720" s="13"/>
      <c r="E720" s="13"/>
    </row>
    <row r="721" customFormat="false" ht="12.75" hidden="false" customHeight="true" outlineLevel="0" collapsed="false">
      <c r="A721" s="13" t="s">
        <v>298</v>
      </c>
      <c r="B721" s="13" t="s">
        <v>1160</v>
      </c>
      <c r="C721" s="13" t="s">
        <v>1160</v>
      </c>
      <c r="D721" s="13"/>
      <c r="E721" s="13"/>
    </row>
    <row r="722" customFormat="false" ht="12.75" hidden="false" customHeight="true" outlineLevel="0" collapsed="false">
      <c r="A722" s="14"/>
      <c r="B722" s="14"/>
      <c r="C722" s="14"/>
      <c r="D722" s="14"/>
      <c r="E722" s="14"/>
    </row>
    <row r="723" customFormat="false" ht="12.75" hidden="false" customHeight="true" outlineLevel="0" collapsed="false">
      <c r="A723" s="13" t="s">
        <v>310</v>
      </c>
      <c r="B723" s="13" t="s">
        <v>1159</v>
      </c>
      <c r="C723" s="13" t="s">
        <v>1159</v>
      </c>
      <c r="D723" s="13"/>
      <c r="E723" s="13"/>
    </row>
    <row r="724" customFormat="false" ht="12.75" hidden="false" customHeight="true" outlineLevel="0" collapsed="false">
      <c r="A724" s="13" t="s">
        <v>310</v>
      </c>
      <c r="B724" s="13" t="s">
        <v>1160</v>
      </c>
      <c r="C724" s="13" t="s">
        <v>1160</v>
      </c>
      <c r="D724" s="13"/>
      <c r="E724" s="13"/>
    </row>
    <row r="725" customFormat="false" ht="12.75" hidden="false" customHeight="true" outlineLevel="0" collapsed="false">
      <c r="A725" s="13" t="s">
        <v>313</v>
      </c>
      <c r="B725" s="13" t="s">
        <v>1159</v>
      </c>
      <c r="C725" s="13" t="s">
        <v>1159</v>
      </c>
      <c r="D725" s="13"/>
      <c r="E725" s="13"/>
    </row>
    <row r="726" customFormat="false" ht="12.75" hidden="false" customHeight="true" outlineLevel="0" collapsed="false">
      <c r="A726" s="13" t="s">
        <v>313</v>
      </c>
      <c r="B726" s="13" t="s">
        <v>1160</v>
      </c>
      <c r="C726" s="13" t="s">
        <v>1160</v>
      </c>
      <c r="D726" s="13"/>
      <c r="E726" s="13"/>
    </row>
    <row r="727" customFormat="false" ht="12.75" hidden="false" customHeight="true" outlineLevel="0" collapsed="false">
      <c r="A727" s="14"/>
      <c r="B727" s="14"/>
      <c r="C727" s="14"/>
      <c r="D727" s="14"/>
      <c r="E727" s="14"/>
    </row>
    <row r="728" customFormat="false" ht="12.75" hidden="false" customHeight="true" outlineLevel="0" collapsed="false">
      <c r="A728" s="13" t="s">
        <v>748</v>
      </c>
      <c r="B728" s="13" t="s">
        <v>1460</v>
      </c>
      <c r="C728" s="13" t="s">
        <v>1461</v>
      </c>
      <c r="D728" s="13"/>
      <c r="E728" s="13"/>
    </row>
    <row r="729" customFormat="false" ht="12.75" hidden="false" customHeight="true" outlineLevel="0" collapsed="false">
      <c r="A729" s="13" t="s">
        <v>748</v>
      </c>
      <c r="B729" s="13" t="s">
        <v>1462</v>
      </c>
      <c r="C729" s="13" t="s">
        <v>1462</v>
      </c>
      <c r="D729" s="13"/>
      <c r="E729" s="13"/>
    </row>
    <row r="730" customFormat="false" ht="12.75" hidden="false" customHeight="true" outlineLevel="0" collapsed="false">
      <c r="A730" s="13" t="s">
        <v>748</v>
      </c>
      <c r="B730" s="13" t="s">
        <v>1463</v>
      </c>
      <c r="C730" s="13" t="s">
        <v>1463</v>
      </c>
      <c r="D730" s="13"/>
      <c r="E730" s="13"/>
    </row>
    <row r="731" customFormat="false" ht="12.75" hidden="false" customHeight="true" outlineLevel="0" collapsed="false">
      <c r="A731" s="13" t="s">
        <v>748</v>
      </c>
      <c r="B731" s="13" t="s">
        <v>1464</v>
      </c>
      <c r="C731" s="13" t="s">
        <v>1464</v>
      </c>
      <c r="D731" s="13"/>
      <c r="E731" s="13"/>
    </row>
    <row r="732" customFormat="false" ht="12.75" hidden="false" customHeight="true" outlineLevel="0" collapsed="false">
      <c r="A732" s="13" t="s">
        <v>748</v>
      </c>
      <c r="B732" s="13" t="s">
        <v>1465</v>
      </c>
      <c r="C732" s="13" t="s">
        <v>1466</v>
      </c>
      <c r="D732" s="13"/>
      <c r="E732" s="13"/>
    </row>
    <row r="733" customFormat="false" ht="12.75" hidden="false" customHeight="true" outlineLevel="0" collapsed="false">
      <c r="A733" s="13" t="s">
        <v>748</v>
      </c>
      <c r="B733" s="13" t="s">
        <v>1467</v>
      </c>
      <c r="C733" s="13" t="s">
        <v>1467</v>
      </c>
      <c r="D733" s="13"/>
      <c r="E733" s="13"/>
    </row>
    <row r="734" customFormat="false" ht="12.75" hidden="false" customHeight="true" outlineLevel="0" collapsed="false">
      <c r="A734" s="13" t="s">
        <v>748</v>
      </c>
      <c r="B734" s="13" t="s">
        <v>1070</v>
      </c>
      <c r="C734" s="13" t="s">
        <v>1395</v>
      </c>
      <c r="D734" s="13"/>
      <c r="E734" s="13"/>
    </row>
    <row r="735" customFormat="false" ht="12.75" hidden="false" customHeight="true" outlineLevel="0" collapsed="false">
      <c r="A735" s="14"/>
      <c r="B735" s="14"/>
      <c r="C735" s="14"/>
      <c r="D735" s="14"/>
      <c r="E735" s="14"/>
    </row>
    <row r="736" customFormat="false" ht="12.75" hidden="false" customHeight="true" outlineLevel="0" collapsed="false">
      <c r="A736" s="13" t="s">
        <v>755</v>
      </c>
      <c r="B736" s="13" t="s">
        <v>1460</v>
      </c>
      <c r="C736" s="13" t="s">
        <v>1461</v>
      </c>
      <c r="D736" s="13"/>
      <c r="E736" s="13"/>
    </row>
    <row r="737" customFormat="false" ht="12.75" hidden="false" customHeight="true" outlineLevel="0" collapsed="false">
      <c r="A737" s="13" t="s">
        <v>755</v>
      </c>
      <c r="B737" s="13" t="s">
        <v>1462</v>
      </c>
      <c r="C737" s="13" t="s">
        <v>1462</v>
      </c>
      <c r="D737" s="13"/>
      <c r="E737" s="13"/>
    </row>
    <row r="738" customFormat="false" ht="12.75" hidden="false" customHeight="true" outlineLevel="0" collapsed="false">
      <c r="A738" s="13" t="s">
        <v>755</v>
      </c>
      <c r="B738" s="13" t="s">
        <v>1463</v>
      </c>
      <c r="C738" s="13" t="s">
        <v>1463</v>
      </c>
      <c r="D738" s="13"/>
      <c r="E738" s="13"/>
    </row>
    <row r="739" customFormat="false" ht="12.75" hidden="false" customHeight="true" outlineLevel="0" collapsed="false">
      <c r="A739" s="13" t="s">
        <v>755</v>
      </c>
      <c r="B739" s="13" t="s">
        <v>1464</v>
      </c>
      <c r="C739" s="13" t="s">
        <v>1464</v>
      </c>
      <c r="D739" s="13"/>
      <c r="E739" s="13"/>
    </row>
    <row r="740" customFormat="false" ht="12.75" hidden="false" customHeight="true" outlineLevel="0" collapsed="false">
      <c r="A740" s="13" t="s">
        <v>755</v>
      </c>
      <c r="B740" s="13" t="s">
        <v>1465</v>
      </c>
      <c r="C740" s="13" t="s">
        <v>1466</v>
      </c>
      <c r="D740" s="13"/>
      <c r="E740" s="13"/>
    </row>
    <row r="741" customFormat="false" ht="12.75" hidden="false" customHeight="true" outlineLevel="0" collapsed="false">
      <c r="A741" s="13" t="s">
        <v>755</v>
      </c>
      <c r="B741" s="13" t="s">
        <v>1467</v>
      </c>
      <c r="C741" s="13" t="s">
        <v>1467</v>
      </c>
      <c r="D741" s="13"/>
      <c r="E741" s="13"/>
    </row>
    <row r="742" customFormat="false" ht="12.75" hidden="false" customHeight="true" outlineLevel="0" collapsed="false">
      <c r="A742" s="13" t="s">
        <v>755</v>
      </c>
      <c r="B742" s="13" t="s">
        <v>1070</v>
      </c>
      <c r="C742" s="13" t="s">
        <v>1395</v>
      </c>
      <c r="D742" s="13"/>
      <c r="E742" s="13"/>
    </row>
    <row r="743" customFormat="false" ht="12.75" hidden="false" customHeight="true" outlineLevel="0" collapsed="false">
      <c r="A743" s="14"/>
      <c r="B743" s="14"/>
      <c r="C743" s="14"/>
      <c r="D743" s="14"/>
      <c r="E743" s="14"/>
    </row>
    <row r="744" customFormat="false" ht="12.75" hidden="false" customHeight="true" outlineLevel="0" collapsed="false">
      <c r="A744" s="13" t="s">
        <v>762</v>
      </c>
      <c r="B744" s="13" t="s">
        <v>1460</v>
      </c>
      <c r="C744" s="13" t="s">
        <v>1461</v>
      </c>
      <c r="D744" s="13"/>
      <c r="E744" s="13"/>
    </row>
    <row r="745" customFormat="false" ht="12.75" hidden="false" customHeight="true" outlineLevel="0" collapsed="false">
      <c r="A745" s="13" t="s">
        <v>762</v>
      </c>
      <c r="B745" s="13" t="s">
        <v>1462</v>
      </c>
      <c r="C745" s="13" t="s">
        <v>1462</v>
      </c>
      <c r="D745" s="13"/>
      <c r="E745" s="13"/>
    </row>
    <row r="746" customFormat="false" ht="12.75" hidden="false" customHeight="true" outlineLevel="0" collapsed="false">
      <c r="A746" s="13" t="s">
        <v>762</v>
      </c>
      <c r="B746" s="13" t="s">
        <v>1463</v>
      </c>
      <c r="C746" s="13" t="s">
        <v>1463</v>
      </c>
      <c r="D746" s="13"/>
      <c r="E746" s="13"/>
    </row>
    <row r="747" customFormat="false" ht="12.75" hidden="false" customHeight="true" outlineLevel="0" collapsed="false">
      <c r="A747" s="13" t="s">
        <v>762</v>
      </c>
      <c r="B747" s="13" t="s">
        <v>1464</v>
      </c>
      <c r="C747" s="13" t="s">
        <v>1464</v>
      </c>
      <c r="D747" s="13"/>
      <c r="E747" s="13"/>
    </row>
    <row r="748" customFormat="false" ht="12.75" hidden="false" customHeight="true" outlineLevel="0" collapsed="false">
      <c r="A748" s="13" t="s">
        <v>762</v>
      </c>
      <c r="B748" s="13" t="s">
        <v>1465</v>
      </c>
      <c r="C748" s="13" t="s">
        <v>1466</v>
      </c>
      <c r="D748" s="13"/>
      <c r="E748" s="13"/>
    </row>
    <row r="749" customFormat="false" ht="12.75" hidden="false" customHeight="true" outlineLevel="0" collapsed="false">
      <c r="A749" s="13" t="s">
        <v>762</v>
      </c>
      <c r="B749" s="13" t="s">
        <v>1467</v>
      </c>
      <c r="C749" s="13" t="s">
        <v>1467</v>
      </c>
      <c r="D749" s="13"/>
      <c r="E749" s="13"/>
    </row>
    <row r="750" customFormat="false" ht="12.75" hidden="false" customHeight="true" outlineLevel="0" collapsed="false">
      <c r="A750" s="13" t="s">
        <v>762</v>
      </c>
      <c r="B750" s="13" t="s">
        <v>1070</v>
      </c>
      <c r="C750" s="13" t="s">
        <v>1395</v>
      </c>
      <c r="D750" s="13"/>
      <c r="E750" s="13"/>
    </row>
    <row r="751" customFormat="false" ht="12.75" hidden="false" customHeight="true" outlineLevel="0" collapsed="false">
      <c r="A751" s="14"/>
      <c r="B751" s="14"/>
      <c r="C751" s="14"/>
      <c r="D751" s="14"/>
      <c r="E751" s="14"/>
    </row>
    <row r="752" customFormat="false" ht="12.75" hidden="false" customHeight="true" outlineLevel="0" collapsed="false">
      <c r="A752" s="13" t="s">
        <v>766</v>
      </c>
      <c r="B752" s="13" t="s">
        <v>1460</v>
      </c>
      <c r="C752" s="13" t="s">
        <v>1461</v>
      </c>
      <c r="D752" s="13"/>
      <c r="E752" s="13"/>
    </row>
    <row r="753" customFormat="false" ht="12.75" hidden="false" customHeight="true" outlineLevel="0" collapsed="false">
      <c r="A753" s="13" t="s">
        <v>766</v>
      </c>
      <c r="B753" s="13" t="s">
        <v>1462</v>
      </c>
      <c r="C753" s="13" t="s">
        <v>1462</v>
      </c>
      <c r="D753" s="13"/>
      <c r="E753" s="13"/>
    </row>
    <row r="754" customFormat="false" ht="12.75" hidden="false" customHeight="true" outlineLevel="0" collapsed="false">
      <c r="A754" s="13" t="s">
        <v>766</v>
      </c>
      <c r="B754" s="13" t="s">
        <v>1463</v>
      </c>
      <c r="C754" s="13" t="s">
        <v>1463</v>
      </c>
      <c r="D754" s="13"/>
      <c r="E754" s="13"/>
    </row>
    <row r="755" customFormat="false" ht="12.75" hidden="false" customHeight="true" outlineLevel="0" collapsed="false">
      <c r="A755" s="13" t="s">
        <v>766</v>
      </c>
      <c r="B755" s="13" t="s">
        <v>1464</v>
      </c>
      <c r="C755" s="13" t="s">
        <v>1464</v>
      </c>
      <c r="D755" s="13"/>
      <c r="E755" s="13"/>
    </row>
    <row r="756" customFormat="false" ht="12.75" hidden="false" customHeight="true" outlineLevel="0" collapsed="false">
      <c r="A756" s="13" t="s">
        <v>766</v>
      </c>
      <c r="B756" s="13" t="s">
        <v>1465</v>
      </c>
      <c r="C756" s="13" t="s">
        <v>1466</v>
      </c>
      <c r="D756" s="13"/>
      <c r="E756" s="13"/>
    </row>
    <row r="757" customFormat="false" ht="12.75" hidden="false" customHeight="true" outlineLevel="0" collapsed="false">
      <c r="A757" s="13" t="s">
        <v>766</v>
      </c>
      <c r="B757" s="13" t="s">
        <v>1467</v>
      </c>
      <c r="C757" s="13" t="s">
        <v>1467</v>
      </c>
      <c r="D757" s="13"/>
      <c r="E757" s="13"/>
    </row>
    <row r="758" customFormat="false" ht="12.75" hidden="false" customHeight="true" outlineLevel="0" collapsed="false">
      <c r="A758" s="13" t="s">
        <v>766</v>
      </c>
      <c r="B758" s="13" t="s">
        <v>1070</v>
      </c>
      <c r="C758" s="13" t="s">
        <v>1395</v>
      </c>
      <c r="D758" s="13"/>
      <c r="E758" s="13"/>
    </row>
    <row r="759" customFormat="false" ht="12.75" hidden="false" customHeight="true" outlineLevel="0" collapsed="false">
      <c r="A759" s="14"/>
      <c r="B759" s="14"/>
      <c r="C759" s="14"/>
      <c r="D759" s="14"/>
      <c r="E759" s="14"/>
    </row>
    <row r="760" customFormat="false" ht="12.75" hidden="false" customHeight="true" outlineLevel="0" collapsed="false">
      <c r="A760" s="13" t="s">
        <v>770</v>
      </c>
      <c r="B760" s="13" t="s">
        <v>1460</v>
      </c>
      <c r="C760" s="13" t="s">
        <v>1461</v>
      </c>
      <c r="D760" s="13"/>
      <c r="E760" s="13"/>
    </row>
    <row r="761" customFormat="false" ht="12.75" hidden="false" customHeight="true" outlineLevel="0" collapsed="false">
      <c r="A761" s="13" t="s">
        <v>770</v>
      </c>
      <c r="B761" s="13" t="s">
        <v>1462</v>
      </c>
      <c r="C761" s="13" t="s">
        <v>1462</v>
      </c>
      <c r="D761" s="13"/>
      <c r="E761" s="13"/>
    </row>
    <row r="762" customFormat="false" ht="12.75" hidden="false" customHeight="true" outlineLevel="0" collapsed="false">
      <c r="A762" s="13" t="s">
        <v>770</v>
      </c>
      <c r="B762" s="13" t="s">
        <v>1463</v>
      </c>
      <c r="C762" s="13" t="s">
        <v>1463</v>
      </c>
      <c r="D762" s="13"/>
      <c r="E762" s="13"/>
    </row>
    <row r="763" customFormat="false" ht="12.75" hidden="false" customHeight="true" outlineLevel="0" collapsed="false">
      <c r="A763" s="13" t="s">
        <v>770</v>
      </c>
      <c r="B763" s="13" t="s">
        <v>1464</v>
      </c>
      <c r="C763" s="13" t="s">
        <v>1464</v>
      </c>
      <c r="D763" s="13"/>
      <c r="E763" s="13"/>
    </row>
    <row r="764" customFormat="false" ht="12.75" hidden="false" customHeight="true" outlineLevel="0" collapsed="false">
      <c r="A764" s="13" t="s">
        <v>770</v>
      </c>
      <c r="B764" s="13" t="s">
        <v>1465</v>
      </c>
      <c r="C764" s="13" t="s">
        <v>1466</v>
      </c>
      <c r="D764" s="13"/>
      <c r="E764" s="13"/>
    </row>
    <row r="765" customFormat="false" ht="12.75" hidden="false" customHeight="true" outlineLevel="0" collapsed="false">
      <c r="A765" s="13" t="s">
        <v>770</v>
      </c>
      <c r="B765" s="13" t="s">
        <v>1467</v>
      </c>
      <c r="C765" s="13" t="s">
        <v>1467</v>
      </c>
      <c r="D765" s="13"/>
      <c r="E765" s="13"/>
    </row>
    <row r="766" customFormat="false" ht="12.75" hidden="false" customHeight="true" outlineLevel="0" collapsed="false">
      <c r="A766" s="13" t="s">
        <v>770</v>
      </c>
      <c r="B766" s="13" t="s">
        <v>1070</v>
      </c>
      <c r="C766" s="13" t="s">
        <v>1395</v>
      </c>
      <c r="D766" s="13"/>
      <c r="E766" s="13"/>
    </row>
    <row r="767" customFormat="false" ht="12.75" hidden="false" customHeight="true" outlineLevel="0" collapsed="false">
      <c r="A767" s="14"/>
      <c r="B767" s="14"/>
      <c r="C767" s="14"/>
      <c r="D767" s="14"/>
      <c r="E767" s="14"/>
    </row>
    <row r="768" customFormat="false" ht="12.75" hidden="false" customHeight="true" outlineLevel="0" collapsed="false">
      <c r="A768" s="13" t="s">
        <v>774</v>
      </c>
      <c r="B768" s="13" t="s">
        <v>1460</v>
      </c>
      <c r="C768" s="13" t="s">
        <v>1461</v>
      </c>
      <c r="D768" s="13"/>
      <c r="E768" s="13"/>
    </row>
    <row r="769" customFormat="false" ht="12.75" hidden="false" customHeight="true" outlineLevel="0" collapsed="false">
      <c r="A769" s="13" t="s">
        <v>774</v>
      </c>
      <c r="B769" s="13" t="s">
        <v>1462</v>
      </c>
      <c r="C769" s="13" t="s">
        <v>1462</v>
      </c>
      <c r="D769" s="13"/>
      <c r="E769" s="13"/>
    </row>
    <row r="770" customFormat="false" ht="12.75" hidden="false" customHeight="true" outlineLevel="0" collapsed="false">
      <c r="A770" s="13" t="s">
        <v>774</v>
      </c>
      <c r="B770" s="13" t="s">
        <v>1463</v>
      </c>
      <c r="C770" s="13" t="s">
        <v>1463</v>
      </c>
      <c r="D770" s="13"/>
      <c r="E770" s="13"/>
    </row>
    <row r="771" customFormat="false" ht="12.75" hidden="false" customHeight="true" outlineLevel="0" collapsed="false">
      <c r="A771" s="13" t="s">
        <v>774</v>
      </c>
      <c r="B771" s="13" t="s">
        <v>1464</v>
      </c>
      <c r="C771" s="13" t="s">
        <v>1464</v>
      </c>
      <c r="D771" s="13"/>
      <c r="E771" s="13"/>
    </row>
    <row r="772" customFormat="false" ht="12.75" hidden="false" customHeight="true" outlineLevel="0" collapsed="false">
      <c r="A772" s="13" t="s">
        <v>774</v>
      </c>
      <c r="B772" s="13" t="s">
        <v>1465</v>
      </c>
      <c r="C772" s="13" t="s">
        <v>1466</v>
      </c>
      <c r="D772" s="13"/>
      <c r="E772" s="13"/>
    </row>
    <row r="773" customFormat="false" ht="12.75" hidden="false" customHeight="true" outlineLevel="0" collapsed="false">
      <c r="A773" s="13" t="s">
        <v>774</v>
      </c>
      <c r="B773" s="13" t="s">
        <v>1467</v>
      </c>
      <c r="C773" s="13" t="s">
        <v>1467</v>
      </c>
      <c r="D773" s="13"/>
      <c r="E773" s="13"/>
    </row>
    <row r="774" customFormat="false" ht="12.75" hidden="false" customHeight="true" outlineLevel="0" collapsed="false">
      <c r="A774" s="13" t="s">
        <v>774</v>
      </c>
      <c r="B774" s="13" t="s">
        <v>1070</v>
      </c>
      <c r="C774" s="13" t="s">
        <v>1395</v>
      </c>
      <c r="D774" s="13"/>
      <c r="E774" s="13"/>
    </row>
    <row r="775" customFormat="false" ht="12.75" hidden="false" customHeight="true" outlineLevel="0" collapsed="false">
      <c r="A775" s="14"/>
      <c r="B775" s="14"/>
      <c r="C775" s="14"/>
      <c r="D775" s="14"/>
      <c r="E775" s="14"/>
    </row>
    <row r="776" customFormat="false" ht="12.75" hidden="false" customHeight="true" outlineLevel="0" collapsed="false">
      <c r="A776" s="13" t="s">
        <v>781</v>
      </c>
      <c r="B776" s="13" t="s">
        <v>1159</v>
      </c>
      <c r="C776" s="13" t="s">
        <v>1159</v>
      </c>
      <c r="D776" s="13"/>
      <c r="E776" s="13"/>
    </row>
    <row r="777" customFormat="false" ht="12.75" hidden="false" customHeight="true" outlineLevel="0" collapsed="false">
      <c r="A777" s="13" t="s">
        <v>781</v>
      </c>
      <c r="B777" s="13" t="s">
        <v>1160</v>
      </c>
      <c r="C777" s="13" t="s">
        <v>1160</v>
      </c>
      <c r="D777" s="13"/>
      <c r="E777" s="13"/>
    </row>
    <row r="778" customFormat="false" ht="12.75" hidden="false" customHeight="true" outlineLevel="0" collapsed="false">
      <c r="A778" s="14"/>
      <c r="B778" s="14"/>
      <c r="C778" s="14"/>
      <c r="D778" s="14"/>
      <c r="E778" s="14"/>
    </row>
    <row r="779" customFormat="false" ht="12.75" hidden="false" customHeight="true" outlineLevel="0" collapsed="false">
      <c r="A779" s="13" t="s">
        <v>784</v>
      </c>
      <c r="B779" s="13" t="s">
        <v>1159</v>
      </c>
      <c r="C779" s="13" t="s">
        <v>1159</v>
      </c>
      <c r="D779" s="13"/>
      <c r="E779" s="13"/>
    </row>
    <row r="780" customFormat="false" ht="12.75" hidden="false" customHeight="true" outlineLevel="0" collapsed="false">
      <c r="A780" s="13" t="s">
        <v>784</v>
      </c>
      <c r="B780" s="13" t="s">
        <v>1160</v>
      </c>
      <c r="C780" s="13" t="s">
        <v>1160</v>
      </c>
      <c r="D780" s="13"/>
      <c r="E780" s="13"/>
    </row>
    <row r="781" customFormat="false" ht="12.75" hidden="false" customHeight="true" outlineLevel="0" collapsed="false">
      <c r="A781" s="14"/>
      <c r="B781" s="14"/>
      <c r="C781" s="14"/>
      <c r="D781" s="14"/>
      <c r="E781" s="14"/>
    </row>
    <row r="782" customFormat="false" ht="12.75" hidden="false" customHeight="true" outlineLevel="0" collapsed="false">
      <c r="A782" s="13" t="s">
        <v>787</v>
      </c>
      <c r="B782" s="13" t="s">
        <v>1468</v>
      </c>
      <c r="C782" s="13" t="s">
        <v>1469</v>
      </c>
      <c r="D782" s="13"/>
      <c r="E782" s="13"/>
    </row>
    <row r="783" customFormat="false" ht="12.75" hidden="false" customHeight="true" outlineLevel="0" collapsed="false">
      <c r="A783" s="13" t="s">
        <v>787</v>
      </c>
      <c r="B783" s="13" t="s">
        <v>1470</v>
      </c>
      <c r="C783" s="13" t="s">
        <v>1471</v>
      </c>
      <c r="D783" s="13"/>
      <c r="E783" s="13"/>
    </row>
    <row r="784" customFormat="false" ht="12.75" hidden="false" customHeight="true" outlineLevel="0" collapsed="false">
      <c r="A784" s="13" t="s">
        <v>787</v>
      </c>
      <c r="B784" s="13" t="s">
        <v>1472</v>
      </c>
      <c r="C784" s="13" t="s">
        <v>1473</v>
      </c>
      <c r="D784" s="13"/>
      <c r="E784" s="13"/>
    </row>
    <row r="785" customFormat="false" ht="12.75" hidden="false" customHeight="true" outlineLevel="0" collapsed="false">
      <c r="A785" s="13" t="s">
        <v>787</v>
      </c>
      <c r="B785" s="13" t="s">
        <v>1474</v>
      </c>
      <c r="C785" s="13" t="s">
        <v>1475</v>
      </c>
      <c r="D785" s="13"/>
      <c r="E785" s="13"/>
    </row>
    <row r="786" customFormat="false" ht="12.75" hidden="false" customHeight="true" outlineLevel="0" collapsed="false">
      <c r="A786" s="13" t="s">
        <v>787</v>
      </c>
      <c r="B786" s="13" t="s">
        <v>1476</v>
      </c>
      <c r="C786" s="13" t="s">
        <v>1477</v>
      </c>
      <c r="D786" s="13"/>
      <c r="E786" s="13"/>
    </row>
    <row r="787" customFormat="false" ht="12.75" hidden="false" customHeight="true" outlineLevel="0" collapsed="false">
      <c r="A787" s="13" t="s">
        <v>787</v>
      </c>
      <c r="B787" s="13" t="s">
        <v>1478</v>
      </c>
      <c r="C787" s="13" t="s">
        <v>1479</v>
      </c>
      <c r="D787" s="13"/>
      <c r="E787" s="13"/>
    </row>
    <row r="788" customFormat="false" ht="12.75" hidden="false" customHeight="true" outlineLevel="0" collapsed="false">
      <c r="A788" s="13" t="s">
        <v>787</v>
      </c>
      <c r="B788" s="13" t="s">
        <v>1043</v>
      </c>
      <c r="C788" s="13" t="s">
        <v>1043</v>
      </c>
      <c r="D788" s="13"/>
      <c r="E788" s="13"/>
    </row>
    <row r="789" customFormat="false" ht="12.75" hidden="false" customHeight="true" outlineLevel="0" collapsed="false">
      <c r="A789" s="14"/>
      <c r="B789" s="14"/>
      <c r="C789" s="14"/>
      <c r="D789" s="14"/>
      <c r="E789" s="14"/>
    </row>
    <row r="790" customFormat="false" ht="12.75" hidden="false" customHeight="true" outlineLevel="0" collapsed="false">
      <c r="A790" s="13" t="s">
        <v>790</v>
      </c>
      <c r="B790" s="13" t="s">
        <v>1159</v>
      </c>
      <c r="C790" s="13" t="s">
        <v>1159</v>
      </c>
      <c r="D790" s="13"/>
      <c r="E790" s="13"/>
    </row>
    <row r="791" customFormat="false" ht="12.75" hidden="false" customHeight="true" outlineLevel="0" collapsed="false">
      <c r="A791" s="13" t="s">
        <v>790</v>
      </c>
      <c r="B791" s="13" t="s">
        <v>1160</v>
      </c>
      <c r="C791" s="13" t="s">
        <v>1160</v>
      </c>
      <c r="D791" s="13"/>
      <c r="E791" s="13"/>
    </row>
    <row r="792" customFormat="false" ht="12.75" hidden="false" customHeight="true" outlineLevel="0" collapsed="false">
      <c r="A792" s="14"/>
      <c r="B792" s="14"/>
      <c r="C792" s="14"/>
      <c r="D792" s="14"/>
      <c r="E792" s="14"/>
    </row>
    <row r="793" customFormat="false" ht="12.75" hidden="false" customHeight="true" outlineLevel="0" collapsed="false">
      <c r="A793" s="13" t="s">
        <v>793</v>
      </c>
      <c r="B793" s="13" t="s">
        <v>1159</v>
      </c>
      <c r="C793" s="13" t="s">
        <v>1159</v>
      </c>
      <c r="D793" s="13"/>
      <c r="E793" s="13"/>
    </row>
    <row r="794" customFormat="false" ht="12.75" hidden="false" customHeight="true" outlineLevel="0" collapsed="false">
      <c r="A794" s="13" t="s">
        <v>793</v>
      </c>
      <c r="B794" s="13" t="s">
        <v>1160</v>
      </c>
      <c r="C794" s="13" t="s">
        <v>1160</v>
      </c>
      <c r="D794" s="13"/>
      <c r="E794" s="13"/>
    </row>
    <row r="795" customFormat="false" ht="12.75" hidden="false" customHeight="true" outlineLevel="0" collapsed="false">
      <c r="A795" s="14"/>
      <c r="B795" s="14"/>
      <c r="C795" s="14"/>
      <c r="D795" s="14"/>
      <c r="E795" s="14"/>
    </row>
    <row r="796" customFormat="false" ht="12.75" hidden="false" customHeight="true" outlineLevel="0" collapsed="false">
      <c r="A796" s="13" t="s">
        <v>796</v>
      </c>
      <c r="B796" s="13" t="s">
        <v>1159</v>
      </c>
      <c r="C796" s="13" t="s">
        <v>1159</v>
      </c>
      <c r="D796" s="13"/>
      <c r="E796" s="13"/>
    </row>
    <row r="797" customFormat="false" ht="12.75" hidden="false" customHeight="true" outlineLevel="0" collapsed="false">
      <c r="A797" s="13" t="s">
        <v>796</v>
      </c>
      <c r="B797" s="13" t="s">
        <v>1160</v>
      </c>
      <c r="C797" s="13" t="s">
        <v>1160</v>
      </c>
      <c r="D797" s="13"/>
      <c r="E797" s="13"/>
    </row>
    <row r="798" customFormat="false" ht="12.75" hidden="false" customHeight="true" outlineLevel="0" collapsed="false">
      <c r="A798" s="14"/>
      <c r="B798" s="14"/>
      <c r="C798" s="14"/>
      <c r="D798" s="14"/>
      <c r="E798" s="14"/>
    </row>
    <row r="799" customFormat="false" ht="12.75" hidden="false" customHeight="true" outlineLevel="0" collapsed="false">
      <c r="A799" s="13" t="s">
        <v>799</v>
      </c>
      <c r="B799" s="13" t="s">
        <v>1159</v>
      </c>
      <c r="C799" s="13" t="s">
        <v>1159</v>
      </c>
      <c r="D799" s="13"/>
      <c r="E799" s="13"/>
    </row>
    <row r="800" customFormat="false" ht="12.75" hidden="false" customHeight="true" outlineLevel="0" collapsed="false">
      <c r="A800" s="13" t="s">
        <v>799</v>
      </c>
      <c r="B800" s="13" t="s">
        <v>1160</v>
      </c>
      <c r="C800" s="13" t="s">
        <v>1160</v>
      </c>
      <c r="D800" s="13"/>
      <c r="E800" s="13"/>
    </row>
    <row r="801" customFormat="false" ht="12.75" hidden="false" customHeight="true" outlineLevel="0" collapsed="false">
      <c r="A801" s="14"/>
      <c r="B801" s="14"/>
      <c r="C801" s="14"/>
      <c r="D801" s="14"/>
      <c r="E801" s="14"/>
    </row>
    <row r="802" customFormat="false" ht="12.75" hidden="false" customHeight="true" outlineLevel="0" collapsed="false">
      <c r="A802" s="13" t="s">
        <v>805</v>
      </c>
      <c r="B802" s="13" t="s">
        <v>1480</v>
      </c>
      <c r="C802" s="13" t="s">
        <v>1481</v>
      </c>
      <c r="D802" s="13"/>
      <c r="E802" s="13"/>
    </row>
    <row r="803" customFormat="false" ht="12.75" hidden="false" customHeight="true" outlineLevel="0" collapsed="false">
      <c r="A803" s="13" t="s">
        <v>805</v>
      </c>
      <c r="B803" s="13" t="s">
        <v>1482</v>
      </c>
      <c r="C803" s="13" t="s">
        <v>1483</v>
      </c>
      <c r="D803" s="13"/>
      <c r="E803" s="13"/>
    </row>
    <row r="804" customFormat="false" ht="12.75" hidden="false" customHeight="true" outlineLevel="0" collapsed="false">
      <c r="A804" s="14"/>
      <c r="B804" s="14"/>
      <c r="C804" s="14"/>
      <c r="D804" s="14"/>
      <c r="E804" s="14"/>
    </row>
    <row r="805" customFormat="false" ht="12.75" hidden="false" customHeight="true" outlineLevel="0" collapsed="false">
      <c r="A805" s="13" t="s">
        <v>808</v>
      </c>
      <c r="B805" s="13" t="s">
        <v>1159</v>
      </c>
      <c r="C805" s="13" t="s">
        <v>1159</v>
      </c>
      <c r="D805" s="13"/>
      <c r="E805" s="13"/>
    </row>
    <row r="806" customFormat="false" ht="12.75" hidden="false" customHeight="true" outlineLevel="0" collapsed="false">
      <c r="A806" s="13" t="s">
        <v>808</v>
      </c>
      <c r="B806" s="13" t="s">
        <v>1160</v>
      </c>
      <c r="C806" s="13" t="s">
        <v>1160</v>
      </c>
      <c r="D806" s="13"/>
      <c r="E806" s="13"/>
    </row>
    <row r="807" customFormat="false" ht="12.75" hidden="false" customHeight="true" outlineLevel="0" collapsed="false">
      <c r="A807" s="14"/>
      <c r="B807" s="14"/>
      <c r="C807" s="14"/>
      <c r="D807" s="14"/>
      <c r="E807" s="14"/>
    </row>
    <row r="808" customFormat="false" ht="12.75" hidden="false" customHeight="true" outlineLevel="0" collapsed="false">
      <c r="A808" s="13" t="s">
        <v>814</v>
      </c>
      <c r="B808" s="15" t="s">
        <v>1484</v>
      </c>
      <c r="C808" s="13" t="s">
        <v>1485</v>
      </c>
      <c r="D808" s="13"/>
      <c r="E808" s="13"/>
    </row>
    <row r="809" customFormat="false" ht="12.75" hidden="false" customHeight="true" outlineLevel="0" collapsed="false">
      <c r="A809" s="13" t="s">
        <v>814</v>
      </c>
      <c r="B809" s="15" t="s">
        <v>1486</v>
      </c>
      <c r="C809" s="13" t="s">
        <v>1487</v>
      </c>
      <c r="D809" s="13"/>
      <c r="E809" s="13"/>
    </row>
    <row r="810" customFormat="false" ht="12.75" hidden="false" customHeight="true" outlineLevel="0" collapsed="false">
      <c r="A810" s="13" t="s">
        <v>814</v>
      </c>
      <c r="B810" s="13" t="s">
        <v>1488</v>
      </c>
      <c r="C810" s="13" t="s">
        <v>1489</v>
      </c>
      <c r="D810" s="13"/>
      <c r="E810" s="13"/>
    </row>
    <row r="811" customFormat="false" ht="12.75" hidden="false" customHeight="true" outlineLevel="0" collapsed="false">
      <c r="A811" s="13" t="s">
        <v>814</v>
      </c>
      <c r="B811" s="13" t="s">
        <v>1490</v>
      </c>
      <c r="C811" s="13" t="s">
        <v>1491</v>
      </c>
      <c r="D811" s="13"/>
      <c r="E811" s="13"/>
    </row>
    <row r="812" customFormat="false" ht="12.75" hidden="false" customHeight="true" outlineLevel="0" collapsed="false">
      <c r="A812" s="14"/>
      <c r="B812" s="14"/>
      <c r="C812" s="14"/>
      <c r="D812" s="14"/>
      <c r="E812" s="14"/>
    </row>
    <row r="813" customFormat="false" ht="12.75" hidden="false" customHeight="true" outlineLevel="0" collapsed="false">
      <c r="A813" s="13" t="s">
        <v>820</v>
      </c>
      <c r="B813" s="13" t="s">
        <v>1159</v>
      </c>
      <c r="C813" s="13" t="s">
        <v>1159</v>
      </c>
      <c r="D813" s="13"/>
      <c r="E813" s="13"/>
    </row>
    <row r="814" customFormat="false" ht="12.75" hidden="false" customHeight="true" outlineLevel="0" collapsed="false">
      <c r="A814" s="13" t="s">
        <v>820</v>
      </c>
      <c r="B814" s="13" t="s">
        <v>1160</v>
      </c>
      <c r="C814" s="13" t="s">
        <v>1160</v>
      </c>
      <c r="D814" s="13"/>
      <c r="E814" s="13"/>
    </row>
    <row r="815" customFormat="false" ht="12.75" hidden="false" customHeight="true" outlineLevel="0" collapsed="false">
      <c r="A815" s="14"/>
      <c r="B815" s="14"/>
      <c r="C815" s="14"/>
      <c r="D815" s="14"/>
      <c r="E815" s="14"/>
    </row>
    <row r="816" customFormat="false" ht="12.75" hidden="false" customHeight="true" outlineLevel="0" collapsed="false">
      <c r="A816" s="13" t="s">
        <v>823</v>
      </c>
      <c r="B816" s="13" t="s">
        <v>1159</v>
      </c>
      <c r="C816" s="13" t="s">
        <v>1159</v>
      </c>
      <c r="D816" s="13"/>
      <c r="E816" s="13"/>
    </row>
    <row r="817" customFormat="false" ht="12.75" hidden="false" customHeight="true" outlineLevel="0" collapsed="false">
      <c r="A817" s="13" t="s">
        <v>823</v>
      </c>
      <c r="B817" s="13" t="s">
        <v>1160</v>
      </c>
      <c r="C817" s="13" t="s">
        <v>1160</v>
      </c>
      <c r="D817" s="13"/>
      <c r="E817" s="13"/>
    </row>
    <row r="818" customFormat="false" ht="12.75" hidden="false" customHeight="true" outlineLevel="0" collapsed="false">
      <c r="A818" s="14"/>
      <c r="B818" s="14"/>
      <c r="C818" s="14"/>
      <c r="D818" s="14"/>
      <c r="E818" s="14"/>
    </row>
    <row r="819" customFormat="false" ht="12.75" hidden="false" customHeight="true" outlineLevel="0" collapsed="false">
      <c r="A819" s="13" t="s">
        <v>826</v>
      </c>
      <c r="B819" s="13" t="s">
        <v>1159</v>
      </c>
      <c r="C819" s="13" t="s">
        <v>1159</v>
      </c>
      <c r="D819" s="13"/>
      <c r="E819" s="13"/>
    </row>
    <row r="820" customFormat="false" ht="12.75" hidden="false" customHeight="true" outlineLevel="0" collapsed="false">
      <c r="A820" s="13" t="s">
        <v>826</v>
      </c>
      <c r="B820" s="13" t="s">
        <v>1160</v>
      </c>
      <c r="C820" s="13" t="s">
        <v>1160</v>
      </c>
      <c r="D820" s="13"/>
      <c r="E820" s="13"/>
    </row>
    <row r="821" customFormat="false" ht="12.75" hidden="false" customHeight="true" outlineLevel="0" collapsed="false">
      <c r="A821" s="14"/>
      <c r="B821" s="14"/>
      <c r="C821" s="14"/>
      <c r="D821" s="14"/>
      <c r="E821" s="14"/>
    </row>
    <row r="822" customFormat="false" ht="12.75" hidden="false" customHeight="true" outlineLevel="0" collapsed="false">
      <c r="A822" s="13" t="s">
        <v>830</v>
      </c>
      <c r="B822" s="13" t="s">
        <v>1159</v>
      </c>
      <c r="C822" s="13" t="s">
        <v>1159</v>
      </c>
      <c r="D822" s="13"/>
      <c r="E822" s="13"/>
    </row>
    <row r="823" customFormat="false" ht="12.75" hidden="false" customHeight="true" outlineLevel="0" collapsed="false">
      <c r="A823" s="13" t="s">
        <v>830</v>
      </c>
      <c r="B823" s="13" t="s">
        <v>1160</v>
      </c>
      <c r="C823" s="13" t="s">
        <v>1160</v>
      </c>
      <c r="D823" s="13"/>
      <c r="E823" s="13"/>
    </row>
    <row r="824" customFormat="false" ht="12.75" hidden="false" customHeight="true" outlineLevel="0" collapsed="false">
      <c r="A824" s="14"/>
      <c r="B824" s="14"/>
      <c r="C824" s="14"/>
      <c r="D824" s="14"/>
      <c r="E824" s="14"/>
    </row>
    <row r="825" customFormat="false" ht="12.75" hidden="false" customHeight="true" outlineLevel="0" collapsed="false">
      <c r="A825" s="13" t="s">
        <v>833</v>
      </c>
      <c r="B825" s="13" t="s">
        <v>1159</v>
      </c>
      <c r="C825" s="13" t="s">
        <v>1159</v>
      </c>
      <c r="D825" s="13"/>
      <c r="E825" s="13"/>
    </row>
    <row r="826" customFormat="false" ht="12.75" hidden="false" customHeight="true" outlineLevel="0" collapsed="false">
      <c r="A826" s="13" t="s">
        <v>833</v>
      </c>
      <c r="B826" s="13" t="s">
        <v>1160</v>
      </c>
      <c r="C826" s="13" t="s">
        <v>1160</v>
      </c>
      <c r="D826" s="13"/>
      <c r="E826" s="13"/>
    </row>
    <row r="827" customFormat="false" ht="12.75" hidden="false" customHeight="true" outlineLevel="0" collapsed="false">
      <c r="A827" s="14"/>
      <c r="B827" s="14"/>
      <c r="C827" s="14"/>
      <c r="D827" s="14"/>
      <c r="E827" s="14"/>
    </row>
    <row r="828" customFormat="false" ht="12.75" hidden="false" customHeight="true" outlineLevel="0" collapsed="false">
      <c r="A828" s="13" t="s">
        <v>836</v>
      </c>
      <c r="B828" s="13" t="s">
        <v>1159</v>
      </c>
      <c r="C828" s="13" t="s">
        <v>1159</v>
      </c>
      <c r="D828" s="13"/>
      <c r="E828" s="13"/>
    </row>
    <row r="829" customFormat="false" ht="12.75" hidden="false" customHeight="true" outlineLevel="0" collapsed="false">
      <c r="A829" s="13" t="s">
        <v>836</v>
      </c>
      <c r="B829" s="13" t="s">
        <v>1160</v>
      </c>
      <c r="C829" s="13" t="s">
        <v>1160</v>
      </c>
      <c r="D829" s="13"/>
      <c r="E829" s="13"/>
    </row>
    <row r="830" customFormat="false" ht="12.75" hidden="false" customHeight="true" outlineLevel="0" collapsed="false">
      <c r="A830" s="14"/>
      <c r="B830" s="14"/>
      <c r="C830" s="14"/>
      <c r="D830" s="14"/>
      <c r="E830" s="14"/>
    </row>
    <row r="831" customFormat="false" ht="12.75" hidden="false" customHeight="true" outlineLevel="0" collapsed="false">
      <c r="A831" s="13" t="s">
        <v>839</v>
      </c>
      <c r="B831" s="13" t="s">
        <v>1159</v>
      </c>
      <c r="C831" s="13" t="s">
        <v>1159</v>
      </c>
      <c r="D831" s="13"/>
      <c r="E831" s="13"/>
    </row>
    <row r="832" customFormat="false" ht="12.75" hidden="false" customHeight="true" outlineLevel="0" collapsed="false">
      <c r="A832" s="13" t="s">
        <v>839</v>
      </c>
      <c r="B832" s="13" t="s">
        <v>1160</v>
      </c>
      <c r="C832" s="13" t="s">
        <v>1160</v>
      </c>
      <c r="D832" s="13"/>
      <c r="E832" s="13"/>
    </row>
    <row r="833" customFormat="false" ht="12.75" hidden="false" customHeight="true" outlineLevel="0" collapsed="false">
      <c r="A833" s="14"/>
      <c r="B833" s="14"/>
      <c r="C833" s="14"/>
      <c r="D833" s="14"/>
      <c r="E833" s="14"/>
    </row>
    <row r="834" customFormat="false" ht="12.75" hidden="false" customHeight="true" outlineLevel="0" collapsed="false">
      <c r="A834" s="13" t="s">
        <v>842</v>
      </c>
      <c r="B834" s="13" t="s">
        <v>1492</v>
      </c>
      <c r="C834" s="13" t="s">
        <v>1492</v>
      </c>
      <c r="D834" s="13"/>
      <c r="E834" s="13"/>
    </row>
    <row r="835" customFormat="false" ht="12.75" hidden="false" customHeight="true" outlineLevel="0" collapsed="false">
      <c r="A835" s="13" t="s">
        <v>842</v>
      </c>
      <c r="B835" s="13" t="s">
        <v>1493</v>
      </c>
      <c r="C835" s="13" t="s">
        <v>1494</v>
      </c>
      <c r="D835" s="13"/>
      <c r="E835" s="13"/>
    </row>
    <row r="836" customFormat="false" ht="12.75" hidden="false" customHeight="true" outlineLevel="0" collapsed="false">
      <c r="A836" s="13" t="s">
        <v>842</v>
      </c>
      <c r="B836" s="13" t="s">
        <v>1070</v>
      </c>
      <c r="C836" s="13" t="s">
        <v>1070</v>
      </c>
      <c r="D836" s="13"/>
      <c r="E836" s="13"/>
    </row>
    <row r="837" customFormat="false" ht="12.75" hidden="false" customHeight="true" outlineLevel="0" collapsed="false">
      <c r="A837" s="14"/>
      <c r="B837" s="14"/>
      <c r="C837" s="14"/>
      <c r="D837" s="14"/>
      <c r="E837" s="14"/>
    </row>
    <row r="838" customFormat="false" ht="12.75" hidden="false" customHeight="true" outlineLevel="0" collapsed="false">
      <c r="A838" s="13" t="s">
        <v>847</v>
      </c>
      <c r="B838" s="13" t="s">
        <v>1268</v>
      </c>
      <c r="C838" s="13" t="s">
        <v>1268</v>
      </c>
      <c r="D838" s="13"/>
      <c r="E838" s="13"/>
    </row>
    <row r="839" customFormat="false" ht="12.75" hidden="false" customHeight="true" outlineLevel="0" collapsed="false">
      <c r="A839" s="13" t="s">
        <v>847</v>
      </c>
      <c r="B839" s="13" t="s">
        <v>1495</v>
      </c>
      <c r="C839" s="13" t="s">
        <v>1495</v>
      </c>
      <c r="D839" s="13"/>
      <c r="E839" s="13"/>
    </row>
    <row r="840" customFormat="false" ht="12.75" hidden="false" customHeight="true" outlineLevel="0" collapsed="false">
      <c r="A840" s="13" t="s">
        <v>847</v>
      </c>
      <c r="B840" s="13" t="s">
        <v>1070</v>
      </c>
      <c r="C840" s="13" t="s">
        <v>1070</v>
      </c>
      <c r="D840" s="13"/>
      <c r="E840" s="13"/>
    </row>
    <row r="841" customFormat="false" ht="12.75" hidden="false" customHeight="true" outlineLevel="0" collapsed="false">
      <c r="A841" s="14"/>
      <c r="B841" s="14"/>
      <c r="C841" s="14"/>
      <c r="D841" s="14"/>
      <c r="E841" s="14"/>
    </row>
    <row r="842" customFormat="false" ht="12.75" hidden="false" customHeight="true" outlineLevel="0" collapsed="false">
      <c r="A842" s="13" t="s">
        <v>852</v>
      </c>
      <c r="B842" s="13" t="s">
        <v>1493</v>
      </c>
      <c r="C842" s="13" t="s">
        <v>1494</v>
      </c>
      <c r="D842" s="13"/>
      <c r="E842" s="13"/>
    </row>
    <row r="843" customFormat="false" ht="12.75" hidden="false" customHeight="true" outlineLevel="0" collapsed="false">
      <c r="A843" s="13" t="s">
        <v>852</v>
      </c>
      <c r="B843" s="13" t="s">
        <v>1496</v>
      </c>
      <c r="C843" s="13" t="s">
        <v>1497</v>
      </c>
      <c r="D843" s="13"/>
      <c r="E843" s="13"/>
    </row>
    <row r="844" customFormat="false" ht="12.75" hidden="false" customHeight="true" outlineLevel="0" collapsed="false">
      <c r="A844" s="13" t="s">
        <v>852</v>
      </c>
      <c r="B844" s="13" t="s">
        <v>1498</v>
      </c>
      <c r="C844" s="13" t="s">
        <v>1499</v>
      </c>
      <c r="D844" s="13"/>
      <c r="E844" s="13"/>
    </row>
    <row r="845" customFormat="false" ht="12.75" hidden="false" customHeight="true" outlineLevel="0" collapsed="false">
      <c r="A845" s="13" t="s">
        <v>852</v>
      </c>
      <c r="B845" s="13" t="s">
        <v>1500</v>
      </c>
      <c r="C845" s="13" t="s">
        <v>1501</v>
      </c>
      <c r="D845" s="13"/>
      <c r="E845" s="13"/>
    </row>
    <row r="846" customFormat="false" ht="12.75" hidden="false" customHeight="true" outlineLevel="0" collapsed="false">
      <c r="A846" s="13" t="s">
        <v>852</v>
      </c>
      <c r="B846" s="13" t="s">
        <v>1502</v>
      </c>
      <c r="C846" s="13" t="s">
        <v>1502</v>
      </c>
      <c r="D846" s="13"/>
      <c r="E846" s="13"/>
    </row>
    <row r="847" customFormat="false" ht="12.75" hidden="false" customHeight="true" outlineLevel="0" collapsed="false">
      <c r="A847" s="13" t="s">
        <v>852</v>
      </c>
      <c r="B847" s="13" t="s">
        <v>1492</v>
      </c>
      <c r="C847" s="13" t="s">
        <v>1492</v>
      </c>
      <c r="D847" s="13"/>
      <c r="E847" s="13"/>
    </row>
    <row r="848" customFormat="false" ht="12.75" hidden="false" customHeight="true" outlineLevel="0" collapsed="false">
      <c r="A848" s="13" t="s">
        <v>852</v>
      </c>
      <c r="B848" s="13" t="s">
        <v>1070</v>
      </c>
      <c r="C848" s="13" t="s">
        <v>1070</v>
      </c>
      <c r="D848" s="13"/>
      <c r="E848" s="13"/>
    </row>
    <row r="849" customFormat="false" ht="12.75" hidden="false" customHeight="true" outlineLevel="0" collapsed="false">
      <c r="A849" s="14"/>
      <c r="B849" s="14"/>
      <c r="C849" s="14"/>
      <c r="D849" s="14"/>
      <c r="E849" s="14"/>
    </row>
    <row r="850" customFormat="false" ht="12.75" hidden="false" customHeight="true" outlineLevel="0" collapsed="false">
      <c r="A850" s="13" t="s">
        <v>857</v>
      </c>
      <c r="B850" s="13" t="s">
        <v>1503</v>
      </c>
      <c r="C850" s="13" t="s">
        <v>1504</v>
      </c>
      <c r="D850" s="13"/>
      <c r="E850" s="13"/>
    </row>
    <row r="851" customFormat="false" ht="12.75" hidden="false" customHeight="true" outlineLevel="0" collapsed="false">
      <c r="A851" s="13" t="s">
        <v>857</v>
      </c>
      <c r="B851" s="13" t="s">
        <v>1505</v>
      </c>
      <c r="C851" s="13" t="s">
        <v>1506</v>
      </c>
      <c r="D851" s="13"/>
      <c r="E851" s="13"/>
    </row>
    <row r="852" customFormat="false" ht="12.75" hidden="false" customHeight="true" outlineLevel="0" collapsed="false">
      <c r="A852" s="13" t="s">
        <v>857</v>
      </c>
      <c r="B852" s="13" t="s">
        <v>1507</v>
      </c>
      <c r="C852" s="13" t="s">
        <v>1508</v>
      </c>
      <c r="D852" s="13"/>
      <c r="E852" s="13"/>
    </row>
    <row r="853" customFormat="false" ht="12.75" hidden="false" customHeight="true" outlineLevel="0" collapsed="false">
      <c r="A853" s="13" t="s">
        <v>857</v>
      </c>
      <c r="B853" s="13" t="s">
        <v>1509</v>
      </c>
      <c r="C853" s="13" t="s">
        <v>1510</v>
      </c>
      <c r="D853" s="13"/>
      <c r="E853" s="13"/>
    </row>
    <row r="854" customFormat="false" ht="12.75" hidden="false" customHeight="true" outlineLevel="0" collapsed="false">
      <c r="A854" s="14"/>
      <c r="B854" s="14"/>
      <c r="C854" s="14"/>
      <c r="D854" s="14"/>
      <c r="E854" s="14"/>
    </row>
    <row r="855" customFormat="false" ht="12.75" hidden="false" customHeight="true" outlineLevel="0" collapsed="false">
      <c r="A855" s="13" t="s">
        <v>863</v>
      </c>
      <c r="B855" s="13" t="s">
        <v>1511</v>
      </c>
      <c r="C855" s="13" t="s">
        <v>1512</v>
      </c>
      <c r="D855" s="13"/>
      <c r="E855" s="13"/>
    </row>
    <row r="856" customFormat="false" ht="12.75" hidden="false" customHeight="true" outlineLevel="0" collapsed="false">
      <c r="A856" s="13" t="s">
        <v>863</v>
      </c>
      <c r="B856" s="13" t="s">
        <v>1513</v>
      </c>
      <c r="C856" s="13" t="s">
        <v>1514</v>
      </c>
      <c r="D856" s="13"/>
      <c r="E856" s="13"/>
    </row>
    <row r="857" customFormat="false" ht="12.75" hidden="false" customHeight="true" outlineLevel="0" collapsed="false">
      <c r="A857" s="14"/>
      <c r="B857" s="14"/>
      <c r="C857" s="14"/>
      <c r="D857" s="14"/>
      <c r="E857" s="14"/>
    </row>
    <row r="858" customFormat="false" ht="12.75" hidden="false" customHeight="true" outlineLevel="0" collapsed="false">
      <c r="A858" s="13" t="s">
        <v>866</v>
      </c>
      <c r="B858" s="13" t="s">
        <v>1159</v>
      </c>
      <c r="C858" s="13" t="s">
        <v>1159</v>
      </c>
      <c r="D858" s="13"/>
      <c r="E858" s="13"/>
    </row>
    <row r="859" customFormat="false" ht="12.75" hidden="false" customHeight="true" outlineLevel="0" collapsed="false">
      <c r="A859" s="13" t="s">
        <v>866</v>
      </c>
      <c r="B859" s="13" t="s">
        <v>1160</v>
      </c>
      <c r="C859" s="13" t="s">
        <v>1160</v>
      </c>
      <c r="D859" s="13"/>
      <c r="E859" s="13"/>
    </row>
    <row r="860" customFormat="false" ht="12.75" hidden="false" customHeight="true" outlineLevel="0" collapsed="false">
      <c r="A860" s="14"/>
      <c r="B860" s="14"/>
      <c r="C860" s="14"/>
      <c r="D860" s="14"/>
      <c r="E860" s="14"/>
    </row>
    <row r="861" customFormat="false" ht="12.75" hidden="false" customHeight="true" outlineLevel="0" collapsed="false">
      <c r="A861" s="13" t="s">
        <v>869</v>
      </c>
      <c r="B861" s="13" t="s">
        <v>1159</v>
      </c>
      <c r="C861" s="13" t="s">
        <v>1159</v>
      </c>
      <c r="D861" s="13"/>
      <c r="E861" s="13"/>
    </row>
    <row r="862" customFormat="false" ht="12.75" hidden="false" customHeight="true" outlineLevel="0" collapsed="false">
      <c r="A862" s="13" t="s">
        <v>869</v>
      </c>
      <c r="B862" s="13" t="s">
        <v>1160</v>
      </c>
      <c r="C862" s="13" t="s">
        <v>1160</v>
      </c>
      <c r="D862" s="13"/>
      <c r="E862" s="13"/>
    </row>
    <row r="863" customFormat="false" ht="12.75" hidden="false" customHeight="true" outlineLevel="0" collapsed="false">
      <c r="A863" s="14"/>
      <c r="B863" s="14"/>
      <c r="C863" s="14"/>
      <c r="D863" s="14"/>
      <c r="E863" s="14"/>
    </row>
    <row r="864" customFormat="false" ht="12.75" hidden="false" customHeight="true" outlineLevel="0" collapsed="false">
      <c r="A864" s="13" t="s">
        <v>873</v>
      </c>
      <c r="B864" s="13" t="s">
        <v>1159</v>
      </c>
      <c r="C864" s="13" t="s">
        <v>1159</v>
      </c>
      <c r="D864" s="13"/>
      <c r="E864" s="13"/>
    </row>
    <row r="865" customFormat="false" ht="12.75" hidden="false" customHeight="true" outlineLevel="0" collapsed="false">
      <c r="A865" s="13" t="s">
        <v>873</v>
      </c>
      <c r="B865" s="13" t="s">
        <v>1160</v>
      </c>
      <c r="C865" s="13" t="s">
        <v>1160</v>
      </c>
      <c r="D865" s="13"/>
      <c r="E865" s="13"/>
    </row>
    <row r="866" customFormat="false" ht="12.75" hidden="false" customHeight="true" outlineLevel="0" collapsed="false">
      <c r="A866" s="14"/>
      <c r="B866" s="14"/>
      <c r="C866" s="14"/>
      <c r="D866" s="14"/>
      <c r="E866" s="14"/>
    </row>
    <row r="867" customFormat="false" ht="12.75" hidden="false" customHeight="true" outlineLevel="0" collapsed="false">
      <c r="A867" s="13" t="s">
        <v>876</v>
      </c>
      <c r="B867" s="13" t="s">
        <v>1492</v>
      </c>
      <c r="C867" s="13" t="s">
        <v>1492</v>
      </c>
      <c r="D867" s="13"/>
      <c r="E867" s="13"/>
    </row>
    <row r="868" customFormat="false" ht="12.75" hidden="false" customHeight="true" outlineLevel="0" collapsed="false">
      <c r="A868" s="13" t="s">
        <v>876</v>
      </c>
      <c r="B868" s="13" t="s">
        <v>1493</v>
      </c>
      <c r="C868" s="13" t="s">
        <v>1494</v>
      </c>
      <c r="D868" s="13"/>
      <c r="E868" s="13"/>
    </row>
    <row r="869" customFormat="false" ht="12.75" hidden="false" customHeight="true" outlineLevel="0" collapsed="false">
      <c r="A869" s="13" t="s">
        <v>876</v>
      </c>
      <c r="B869" s="13" t="s">
        <v>1515</v>
      </c>
      <c r="C869" s="13" t="s">
        <v>1515</v>
      </c>
      <c r="D869" s="13"/>
      <c r="E869" s="13"/>
    </row>
    <row r="870" customFormat="false" ht="12.75" hidden="false" customHeight="true" outlineLevel="0" collapsed="false">
      <c r="A870" s="13" t="s">
        <v>876</v>
      </c>
      <c r="B870" s="13" t="s">
        <v>1516</v>
      </c>
      <c r="C870" s="13" t="s">
        <v>1516</v>
      </c>
      <c r="D870" s="13"/>
      <c r="E870" s="13"/>
    </row>
    <row r="871" customFormat="false" ht="12.75" hidden="false" customHeight="true" outlineLevel="0" collapsed="false">
      <c r="A871" s="13" t="s">
        <v>876</v>
      </c>
      <c r="B871" s="13" t="s">
        <v>1070</v>
      </c>
      <c r="C871" s="13" t="s">
        <v>1070</v>
      </c>
      <c r="D871" s="13"/>
      <c r="E871" s="13"/>
    </row>
    <row r="872" customFormat="false" ht="12.75" hidden="false" customHeight="true" outlineLevel="0" collapsed="false">
      <c r="A872" s="14"/>
      <c r="B872" s="14"/>
      <c r="C872" s="14"/>
      <c r="D872" s="14"/>
      <c r="E872" s="14"/>
    </row>
    <row r="873" customFormat="false" ht="12.75" hidden="false" customHeight="true" outlineLevel="0" collapsed="false">
      <c r="A873" s="13" t="s">
        <v>881</v>
      </c>
      <c r="B873" s="13" t="s">
        <v>1268</v>
      </c>
      <c r="C873" s="13" t="s">
        <v>1268</v>
      </c>
      <c r="D873" s="13"/>
      <c r="E873" s="13"/>
    </row>
    <row r="874" customFormat="false" ht="12.75" hidden="false" customHeight="true" outlineLevel="0" collapsed="false">
      <c r="A874" s="13" t="s">
        <v>881</v>
      </c>
      <c r="B874" s="13" t="s">
        <v>1495</v>
      </c>
      <c r="C874" s="13" t="s">
        <v>1495</v>
      </c>
      <c r="D874" s="13"/>
      <c r="E874" s="13"/>
    </row>
    <row r="875" customFormat="false" ht="12.75" hidden="false" customHeight="true" outlineLevel="0" collapsed="false">
      <c r="A875" s="13" t="s">
        <v>881</v>
      </c>
      <c r="B875" s="13" t="s">
        <v>1515</v>
      </c>
      <c r="C875" s="13" t="s">
        <v>1515</v>
      </c>
      <c r="D875" s="13"/>
      <c r="E875" s="13"/>
    </row>
    <row r="876" customFormat="false" ht="12.75" hidden="false" customHeight="true" outlineLevel="0" collapsed="false">
      <c r="A876" s="13" t="s">
        <v>881</v>
      </c>
      <c r="B876" s="13" t="s">
        <v>1516</v>
      </c>
      <c r="C876" s="13" t="s">
        <v>1516</v>
      </c>
      <c r="D876" s="13"/>
      <c r="E876" s="13"/>
    </row>
    <row r="877" customFormat="false" ht="12.75" hidden="false" customHeight="true" outlineLevel="0" collapsed="false">
      <c r="A877" s="13" t="s">
        <v>881</v>
      </c>
      <c r="B877" s="13" t="s">
        <v>1070</v>
      </c>
      <c r="C877" s="13" t="s">
        <v>1070</v>
      </c>
      <c r="D877" s="13"/>
      <c r="E877" s="13"/>
    </row>
    <row r="878" customFormat="false" ht="12.75" hidden="false" customHeight="true" outlineLevel="0" collapsed="false">
      <c r="A878" s="14"/>
      <c r="B878" s="14"/>
      <c r="C878" s="14"/>
      <c r="D878" s="14"/>
      <c r="E878" s="14"/>
    </row>
    <row r="879" customFormat="false" ht="12.75" hidden="false" customHeight="true" outlineLevel="0" collapsed="false">
      <c r="A879" s="13" t="s">
        <v>886</v>
      </c>
      <c r="B879" s="13" t="s">
        <v>1493</v>
      </c>
      <c r="C879" s="13" t="s">
        <v>1494</v>
      </c>
      <c r="D879" s="13"/>
      <c r="E879" s="13"/>
    </row>
    <row r="880" customFormat="false" ht="12.75" hidden="false" customHeight="true" outlineLevel="0" collapsed="false">
      <c r="A880" s="13" t="s">
        <v>886</v>
      </c>
      <c r="B880" s="13" t="s">
        <v>1496</v>
      </c>
      <c r="C880" s="13" t="s">
        <v>1497</v>
      </c>
      <c r="D880" s="13"/>
      <c r="E880" s="13"/>
    </row>
    <row r="881" customFormat="false" ht="12.75" hidden="false" customHeight="true" outlineLevel="0" collapsed="false">
      <c r="A881" s="13" t="s">
        <v>886</v>
      </c>
      <c r="B881" s="13" t="s">
        <v>1516</v>
      </c>
      <c r="C881" s="13" t="s">
        <v>1516</v>
      </c>
      <c r="D881" s="13"/>
      <c r="E881" s="13"/>
    </row>
    <row r="882" customFormat="false" ht="12.75" hidden="false" customHeight="true" outlineLevel="0" collapsed="false">
      <c r="A882" s="13" t="s">
        <v>886</v>
      </c>
      <c r="B882" s="13" t="s">
        <v>1492</v>
      </c>
      <c r="C882" s="13" t="s">
        <v>1492</v>
      </c>
      <c r="D882" s="13"/>
      <c r="E882" s="13"/>
    </row>
    <row r="883" customFormat="false" ht="12.75" hidden="false" customHeight="true" outlineLevel="0" collapsed="false">
      <c r="A883" s="13" t="s">
        <v>886</v>
      </c>
      <c r="B883" s="13" t="s">
        <v>1070</v>
      </c>
      <c r="C883" s="13" t="s">
        <v>1070</v>
      </c>
      <c r="D883" s="13"/>
      <c r="E883" s="13"/>
    </row>
    <row r="884" customFormat="false" ht="12.75" hidden="false" customHeight="true" outlineLevel="0" collapsed="false">
      <c r="A884" s="14"/>
      <c r="B884" s="14"/>
      <c r="C884" s="14"/>
      <c r="D884" s="14"/>
      <c r="E884" s="14"/>
    </row>
    <row r="885" customFormat="false" ht="12.75" hidden="false" customHeight="true" outlineLevel="0" collapsed="false">
      <c r="A885" s="13" t="s">
        <v>891</v>
      </c>
      <c r="B885" s="13" t="s">
        <v>1493</v>
      </c>
      <c r="C885" s="13" t="s">
        <v>1494</v>
      </c>
      <c r="D885" s="13"/>
      <c r="E885" s="13"/>
    </row>
    <row r="886" customFormat="false" ht="12.75" hidden="false" customHeight="true" outlineLevel="0" collapsed="false">
      <c r="A886" s="13" t="s">
        <v>891</v>
      </c>
      <c r="B886" s="13" t="s">
        <v>1496</v>
      </c>
      <c r="C886" s="13" t="s">
        <v>1497</v>
      </c>
      <c r="D886" s="13"/>
      <c r="E886" s="13"/>
    </row>
    <row r="887" customFormat="false" ht="12.75" hidden="false" customHeight="true" outlineLevel="0" collapsed="false">
      <c r="A887" s="13" t="s">
        <v>891</v>
      </c>
      <c r="B887" s="13" t="s">
        <v>1502</v>
      </c>
      <c r="C887" s="13" t="s">
        <v>1502</v>
      </c>
      <c r="D887" s="13"/>
      <c r="E887" s="13"/>
    </row>
    <row r="888" customFormat="false" ht="12.75" hidden="false" customHeight="true" outlineLevel="0" collapsed="false">
      <c r="A888" s="13" t="s">
        <v>891</v>
      </c>
      <c r="B888" s="13" t="s">
        <v>1492</v>
      </c>
      <c r="C888" s="13" t="s">
        <v>1492</v>
      </c>
      <c r="D888" s="13"/>
      <c r="E888" s="13"/>
    </row>
    <row r="889" customFormat="false" ht="12.75" hidden="false" customHeight="true" outlineLevel="0" collapsed="false">
      <c r="A889" s="13" t="s">
        <v>891</v>
      </c>
      <c r="B889" s="13" t="s">
        <v>1070</v>
      </c>
      <c r="C889" s="13" t="s">
        <v>1070</v>
      </c>
      <c r="D889" s="13"/>
      <c r="E889" s="13"/>
    </row>
    <row r="890" customFormat="false" ht="12.75" hidden="false" customHeight="true" outlineLevel="0" collapsed="false">
      <c r="A890" s="14"/>
      <c r="B890" s="14"/>
      <c r="C890" s="14"/>
      <c r="D890" s="14"/>
      <c r="E890" s="14"/>
    </row>
    <row r="891" customFormat="false" ht="12.75" hidden="false" customHeight="true" outlineLevel="0" collapsed="false">
      <c r="A891" s="13" t="s">
        <v>902</v>
      </c>
      <c r="B891" s="13" t="s">
        <v>1503</v>
      </c>
      <c r="C891" s="13" t="s">
        <v>1517</v>
      </c>
      <c r="D891" s="13"/>
      <c r="E891" s="13"/>
    </row>
    <row r="892" customFormat="false" ht="12.75" hidden="false" customHeight="true" outlineLevel="0" collapsed="false">
      <c r="A892" s="13" t="s">
        <v>902</v>
      </c>
      <c r="B892" s="15" t="s">
        <v>1518</v>
      </c>
      <c r="C892" s="13" t="s">
        <v>1519</v>
      </c>
      <c r="D892" s="13"/>
      <c r="E892" s="13"/>
    </row>
    <row r="893" customFormat="false" ht="12.75" hidden="false" customHeight="true" outlineLevel="0" collapsed="false">
      <c r="A893" s="13" t="s">
        <v>902</v>
      </c>
      <c r="B893" s="13" t="s">
        <v>1520</v>
      </c>
      <c r="C893" s="13" t="s">
        <v>1521</v>
      </c>
      <c r="D893" s="13"/>
      <c r="E893" s="13"/>
    </row>
    <row r="894" customFormat="false" ht="12.75" hidden="false" customHeight="true" outlineLevel="0" collapsed="false">
      <c r="A894" s="13" t="s">
        <v>902</v>
      </c>
      <c r="B894" s="13" t="s">
        <v>1522</v>
      </c>
      <c r="C894" s="13" t="s">
        <v>1523</v>
      </c>
      <c r="D894" s="13"/>
      <c r="E894" s="13"/>
    </row>
    <row r="895" customFormat="false" ht="12.75" hidden="false" customHeight="true" outlineLevel="0" collapsed="false">
      <c r="A895" s="14"/>
      <c r="B895" s="14"/>
      <c r="C895" s="14"/>
      <c r="D895" s="14"/>
      <c r="E895" s="14"/>
    </row>
    <row r="896" customFormat="false" ht="12.75" hidden="false" customHeight="true" outlineLevel="0" collapsed="false">
      <c r="A896" s="13" t="s">
        <v>1524</v>
      </c>
      <c r="B896" s="13" t="s">
        <v>1159</v>
      </c>
      <c r="C896" s="13" t="s">
        <v>1159</v>
      </c>
      <c r="D896" s="13"/>
      <c r="E896" s="13"/>
    </row>
    <row r="897" customFormat="false" ht="12.75" hidden="false" customHeight="true" outlineLevel="0" collapsed="false">
      <c r="A897" s="13" t="s">
        <v>1524</v>
      </c>
      <c r="B897" s="13" t="s">
        <v>1160</v>
      </c>
      <c r="C897" s="13" t="s">
        <v>1160</v>
      </c>
      <c r="D897" s="13"/>
      <c r="E897" s="13"/>
    </row>
    <row r="898" customFormat="false" ht="12.75" hidden="false" customHeight="true" outlineLevel="0" collapsed="false">
      <c r="A898" s="14"/>
      <c r="B898" s="14"/>
      <c r="C898" s="14"/>
      <c r="D898" s="14"/>
      <c r="E898" s="14"/>
    </row>
    <row r="899" customFormat="false" ht="12.75" hidden="false" customHeight="true" outlineLevel="0" collapsed="false">
      <c r="A899" s="13" t="s">
        <v>301</v>
      </c>
      <c r="B899" s="13" t="s">
        <v>1525</v>
      </c>
      <c r="C899" s="13" t="s">
        <v>1525</v>
      </c>
      <c r="D899" s="13"/>
      <c r="E899" s="13"/>
    </row>
    <row r="900" customFormat="false" ht="12.75" hidden="false" customHeight="true" outlineLevel="0" collapsed="false">
      <c r="A900" s="13" t="s">
        <v>301</v>
      </c>
      <c r="B900" s="13" t="s">
        <v>1526</v>
      </c>
      <c r="C900" s="13" t="s">
        <v>1526</v>
      </c>
      <c r="D900" s="13"/>
      <c r="E900" s="13"/>
    </row>
    <row r="901" customFormat="false" ht="12.75" hidden="false" customHeight="true" outlineLevel="0" collapsed="false">
      <c r="A901" s="14"/>
      <c r="B901" s="14"/>
      <c r="C901" s="14"/>
      <c r="D901" s="14"/>
      <c r="E901" s="14"/>
    </row>
    <row r="902" customFormat="false" ht="12.75" hidden="false" customHeight="true" outlineLevel="0" collapsed="false">
      <c r="A902" s="13" t="s">
        <v>1527</v>
      </c>
      <c r="B902" s="13" t="s">
        <v>1528</v>
      </c>
      <c r="C902" s="13" t="s">
        <v>1529</v>
      </c>
      <c r="D902" s="13"/>
      <c r="E902" s="13"/>
    </row>
    <row r="903" customFormat="false" ht="12.75" hidden="false" customHeight="true" outlineLevel="0" collapsed="false">
      <c r="A903" s="13" t="s">
        <v>1527</v>
      </c>
      <c r="B903" s="13" t="s">
        <v>1530</v>
      </c>
      <c r="C903" s="13" t="s">
        <v>1531</v>
      </c>
      <c r="D903" s="13"/>
      <c r="E903" s="13"/>
    </row>
    <row r="904" customFormat="false" ht="12.75" hidden="false" customHeight="true" outlineLevel="0" collapsed="false">
      <c r="A904" s="13" t="s">
        <v>1527</v>
      </c>
      <c r="B904" s="13" t="s">
        <v>1532</v>
      </c>
      <c r="C904" s="13" t="s">
        <v>1533</v>
      </c>
      <c r="D904" s="13"/>
      <c r="E904" s="13"/>
    </row>
    <row r="905" customFormat="false" ht="12.75" hidden="false" customHeight="true" outlineLevel="0" collapsed="false">
      <c r="A905" s="14"/>
      <c r="B905" s="14"/>
      <c r="C905" s="14"/>
      <c r="D905" s="14"/>
      <c r="E905" s="14"/>
    </row>
    <row r="906" customFormat="false" ht="12.75" hidden="false" customHeight="true" outlineLevel="0" collapsed="false">
      <c r="A906" s="13" t="s">
        <v>1534</v>
      </c>
      <c r="B906" s="13" t="s">
        <v>1535</v>
      </c>
      <c r="C906" s="13" t="s">
        <v>1535</v>
      </c>
      <c r="D906" s="13"/>
      <c r="E906" s="13"/>
    </row>
    <row r="907" customFormat="false" ht="12.75" hidden="false" customHeight="true" outlineLevel="0" collapsed="false">
      <c r="A907" s="13" t="s">
        <v>1534</v>
      </c>
      <c r="B907" s="13" t="s">
        <v>1536</v>
      </c>
      <c r="C907" s="13" t="s">
        <v>1536</v>
      </c>
      <c r="D907" s="13"/>
      <c r="E907" s="13"/>
    </row>
    <row r="908" customFormat="false" ht="12.75" hidden="false" customHeight="true" outlineLevel="0" collapsed="false">
      <c r="A908" s="14"/>
      <c r="B908" s="14"/>
      <c r="C908" s="14"/>
      <c r="D908" s="14"/>
      <c r="E908" s="14"/>
    </row>
    <row r="909" customFormat="false" ht="12.75" hidden="false" customHeight="true" outlineLevel="0" collapsed="false">
      <c r="A909" s="13" t="s">
        <v>393</v>
      </c>
      <c r="B909" s="17" t="s">
        <v>1537</v>
      </c>
      <c r="C909" s="17" t="s">
        <v>1538</v>
      </c>
      <c r="D909" s="13"/>
      <c r="E909" s="13"/>
    </row>
    <row r="910" customFormat="false" ht="12.75" hidden="false" customHeight="true" outlineLevel="0" collapsed="false">
      <c r="A910" s="13" t="s">
        <v>393</v>
      </c>
      <c r="B910" s="17" t="s">
        <v>1539</v>
      </c>
      <c r="C910" s="17" t="s">
        <v>1540</v>
      </c>
      <c r="D910" s="13"/>
      <c r="E910" s="13"/>
    </row>
    <row r="911" customFormat="false" ht="12.75" hidden="false" customHeight="true" outlineLevel="0" collapsed="false">
      <c r="A911" s="13" t="s">
        <v>393</v>
      </c>
      <c r="B911" s="17" t="s">
        <v>1161</v>
      </c>
      <c r="C911" s="17" t="s">
        <v>1162</v>
      </c>
      <c r="D911" s="13"/>
      <c r="E911" s="13"/>
    </row>
    <row r="912" customFormat="false" ht="12.75" hidden="false" customHeight="true" outlineLevel="0" collapsed="false">
      <c r="A912" s="13" t="s">
        <v>393</v>
      </c>
      <c r="B912" s="17" t="s">
        <v>1445</v>
      </c>
      <c r="C912" s="17" t="s">
        <v>1446</v>
      </c>
      <c r="D912" s="13"/>
      <c r="E912" s="13"/>
    </row>
    <row r="913" customFormat="false" ht="12.75" hidden="false" customHeight="true" outlineLevel="0" collapsed="false">
      <c r="A913" s="14"/>
      <c r="B913" s="14"/>
      <c r="C913" s="14"/>
      <c r="D913" s="14"/>
      <c r="E913" s="14"/>
    </row>
    <row r="914" customFormat="false" ht="12.75" hidden="false" customHeight="true" outlineLevel="0" collapsed="false">
      <c r="A914" s="18" t="s">
        <v>908</v>
      </c>
      <c r="B914" s="19" t="s">
        <v>1541</v>
      </c>
      <c r="C914" s="19" t="s">
        <v>1541</v>
      </c>
      <c r="D914" s="18"/>
      <c r="E914" s="18"/>
    </row>
    <row r="915" customFormat="false" ht="12.75" hidden="false" customHeight="true" outlineLevel="0" collapsed="false">
      <c r="A915" s="18" t="s">
        <v>908</v>
      </c>
      <c r="B915" s="20" t="s">
        <v>1542</v>
      </c>
      <c r="C915" s="19" t="s">
        <v>1543</v>
      </c>
      <c r="D915" s="18"/>
      <c r="E915" s="18"/>
    </row>
    <row r="916" customFormat="false" ht="12.75" hidden="false" customHeight="true" outlineLevel="0" collapsed="false">
      <c r="A916" s="18" t="s">
        <v>908</v>
      </c>
      <c r="B916" s="20" t="s">
        <v>1544</v>
      </c>
      <c r="C916" s="19" t="s">
        <v>1545</v>
      </c>
      <c r="D916" s="18"/>
      <c r="E916" s="18"/>
    </row>
    <row r="917" customFormat="false" ht="12.75" hidden="false" customHeight="true" outlineLevel="0" collapsed="false">
      <c r="A917" s="18" t="s">
        <v>908</v>
      </c>
      <c r="B917" s="19" t="s">
        <v>1546</v>
      </c>
      <c r="C917" s="19" t="s">
        <v>1547</v>
      </c>
      <c r="D917" s="18"/>
      <c r="E917" s="18"/>
    </row>
    <row r="918" customFormat="false" ht="12.75" hidden="false" customHeight="true" outlineLevel="0" collapsed="false">
      <c r="A918" s="18" t="s">
        <v>908</v>
      </c>
      <c r="B918" s="19" t="s">
        <v>1070</v>
      </c>
      <c r="C918" s="19" t="s">
        <v>1070</v>
      </c>
      <c r="D918" s="18"/>
      <c r="E918" s="18"/>
    </row>
    <row r="919" customFormat="false" ht="12.75" hidden="false" customHeight="true" outlineLevel="0" collapsed="false">
      <c r="A919" s="14"/>
      <c r="B919" s="14"/>
      <c r="C919" s="14"/>
      <c r="D919" s="14"/>
      <c r="E919" s="14"/>
    </row>
    <row r="920" s="3" customFormat="true" ht="12.75" hidden="false" customHeight="true" outlineLevel="0" collapsed="false">
      <c r="A920" s="21" t="s">
        <v>501</v>
      </c>
      <c r="B920" s="22" t="s">
        <v>1548</v>
      </c>
      <c r="C920" s="22" t="s">
        <v>1548</v>
      </c>
      <c r="D920" s="21"/>
      <c r="E920" s="21"/>
    </row>
    <row r="921" s="3" customFormat="true" ht="12.75" hidden="false" customHeight="true" outlineLevel="0" collapsed="false">
      <c r="A921" s="21" t="s">
        <v>501</v>
      </c>
      <c r="B921" s="22" t="s">
        <v>1549</v>
      </c>
      <c r="C921" s="22" t="s">
        <v>1550</v>
      </c>
      <c r="D921" s="21"/>
      <c r="E921" s="21"/>
    </row>
    <row r="922" s="3" customFormat="true" ht="12.75" hidden="false" customHeight="true" outlineLevel="0" collapsed="false">
      <c r="A922" s="21" t="s">
        <v>501</v>
      </c>
      <c r="B922" s="22" t="s">
        <v>1551</v>
      </c>
      <c r="C922" s="22" t="s">
        <v>1551</v>
      </c>
      <c r="D922" s="21"/>
      <c r="E922" s="21"/>
    </row>
    <row r="923" s="3" customFormat="true" ht="12.75" hidden="false" customHeight="true" outlineLevel="0" collapsed="false">
      <c r="A923" s="21" t="s">
        <v>501</v>
      </c>
      <c r="B923" s="22" t="s">
        <v>1552</v>
      </c>
      <c r="C923" s="22" t="s">
        <v>1553</v>
      </c>
      <c r="D923" s="21"/>
      <c r="E923" s="21"/>
    </row>
    <row r="924" s="3" customFormat="true" ht="12.75" hidden="false" customHeight="true" outlineLevel="0" collapsed="false">
      <c r="A924" s="21" t="s">
        <v>501</v>
      </c>
      <c r="B924" s="22" t="s">
        <v>1554</v>
      </c>
      <c r="C924" s="22" t="s">
        <v>1554</v>
      </c>
      <c r="D924" s="21"/>
      <c r="E924" s="21"/>
    </row>
    <row r="925" s="3" customFormat="true" ht="12.75" hidden="false" customHeight="true" outlineLevel="0" collapsed="false">
      <c r="A925" s="21" t="s">
        <v>501</v>
      </c>
      <c r="B925" s="22" t="s">
        <v>1555</v>
      </c>
      <c r="C925" s="22" t="s">
        <v>1556</v>
      </c>
      <c r="D925" s="21"/>
      <c r="E925" s="21"/>
    </row>
    <row r="926" s="3" customFormat="true" ht="12.75" hidden="false" customHeight="true" outlineLevel="0" collapsed="false">
      <c r="A926" s="21" t="s">
        <v>501</v>
      </c>
      <c r="B926" s="22" t="s">
        <v>1070</v>
      </c>
      <c r="C926" s="22" t="s">
        <v>1070</v>
      </c>
      <c r="D926" s="21"/>
      <c r="E926" s="21"/>
    </row>
    <row r="927" s="3" customFormat="true" ht="12.75" hidden="false" customHeight="true" outlineLevel="0" collapsed="false">
      <c r="A927" s="21" t="s">
        <v>501</v>
      </c>
      <c r="B927" s="22" t="s">
        <v>1557</v>
      </c>
      <c r="C927" s="22" t="s">
        <v>1558</v>
      </c>
      <c r="D927" s="21"/>
      <c r="E927" s="21"/>
    </row>
    <row r="928" customFormat="false" ht="12.75" hidden="false" customHeight="true" outlineLevel="0" collapsed="false">
      <c r="A928" s="14"/>
      <c r="B928" s="14"/>
      <c r="C928" s="14"/>
      <c r="D928" s="14"/>
      <c r="E928" s="14"/>
    </row>
    <row r="929" customFormat="false" ht="12.75" hidden="false" customHeight="true" outlineLevel="0" collapsed="false">
      <c r="A929" s="16" t="s">
        <v>511</v>
      </c>
      <c r="B929" s="23" t="s">
        <v>1559</v>
      </c>
      <c r="C929" s="23" t="s">
        <v>1560</v>
      </c>
      <c r="D929" s="13"/>
      <c r="E929" s="13"/>
    </row>
    <row r="930" customFormat="false" ht="12.75" hidden="false" customHeight="true" outlineLevel="0" collapsed="false">
      <c r="A930" s="16" t="s">
        <v>511</v>
      </c>
      <c r="B930" s="23" t="s">
        <v>1561</v>
      </c>
      <c r="C930" s="23" t="s">
        <v>1561</v>
      </c>
      <c r="D930" s="13"/>
      <c r="E930" s="13"/>
    </row>
    <row r="931" customFormat="false" ht="12.75" hidden="false" customHeight="true" outlineLevel="0" collapsed="false">
      <c r="A931" s="16" t="s">
        <v>511</v>
      </c>
      <c r="B931" s="23" t="s">
        <v>1562</v>
      </c>
      <c r="C931" s="23" t="s">
        <v>1562</v>
      </c>
      <c r="D931" s="13"/>
      <c r="E931" s="13"/>
    </row>
    <row r="932" customFormat="false" ht="12.75" hidden="false" customHeight="true" outlineLevel="0" collapsed="false">
      <c r="A932" s="16" t="s">
        <v>511</v>
      </c>
      <c r="B932" s="23" t="s">
        <v>1178</v>
      </c>
      <c r="C932" s="23" t="s">
        <v>1178</v>
      </c>
      <c r="D932" s="13"/>
      <c r="E932" s="13"/>
    </row>
    <row r="933" customFormat="false" ht="12.75" hidden="false" customHeight="true" outlineLevel="0" collapsed="false">
      <c r="A933" s="16" t="s">
        <v>511</v>
      </c>
      <c r="B933" s="23" t="s">
        <v>1563</v>
      </c>
      <c r="C933" s="23" t="s">
        <v>1176</v>
      </c>
      <c r="D933" s="13"/>
      <c r="E933" s="13"/>
    </row>
    <row r="934" customFormat="false" ht="12.75" hidden="false" customHeight="true" outlineLevel="0" collapsed="false">
      <c r="A934" s="14"/>
      <c r="B934" s="14"/>
      <c r="C934" s="14"/>
      <c r="D934" s="14"/>
      <c r="E934" s="14"/>
    </row>
    <row r="935" customFormat="false" ht="12.75" hidden="false" customHeight="true" outlineLevel="0" collapsed="false">
      <c r="A935" s="16" t="s">
        <v>514</v>
      </c>
      <c r="B935" s="23" t="s">
        <v>1564</v>
      </c>
      <c r="C935" s="23" t="s">
        <v>1565</v>
      </c>
      <c r="D935" s="13"/>
      <c r="E935" s="13"/>
    </row>
    <row r="936" customFormat="false" ht="12.75" hidden="false" customHeight="true" outlineLevel="0" collapsed="false">
      <c r="A936" s="16" t="s">
        <v>514</v>
      </c>
      <c r="B936" s="23" t="s">
        <v>1566</v>
      </c>
      <c r="C936" s="23" t="s">
        <v>1567</v>
      </c>
      <c r="D936" s="13"/>
      <c r="E936" s="13"/>
    </row>
    <row r="937" customFormat="false" ht="12.75" hidden="false" customHeight="true" outlineLevel="0" collapsed="false">
      <c r="A937" s="16" t="s">
        <v>514</v>
      </c>
      <c r="B937" s="23" t="s">
        <v>1568</v>
      </c>
      <c r="C937" s="23" t="s">
        <v>1569</v>
      </c>
      <c r="D937" s="13"/>
      <c r="E937" s="13"/>
    </row>
    <row r="938" customFormat="false" ht="12.75" hidden="false" customHeight="true" outlineLevel="0" collapsed="false">
      <c r="A938" s="16" t="s">
        <v>514</v>
      </c>
      <c r="B938" s="23" t="s">
        <v>1570</v>
      </c>
      <c r="C938" s="23" t="s">
        <v>1570</v>
      </c>
      <c r="D938" s="13"/>
      <c r="E938" s="13"/>
    </row>
    <row r="939" customFormat="false" ht="12.75" hidden="false" customHeight="true" outlineLevel="0" collapsed="false">
      <c r="A939" s="16" t="s">
        <v>514</v>
      </c>
      <c r="B939" s="23" t="s">
        <v>1571</v>
      </c>
      <c r="C939" s="23" t="s">
        <v>1572</v>
      </c>
      <c r="D939" s="13"/>
      <c r="E939" s="13"/>
    </row>
    <row r="940" customFormat="false" ht="12.75" hidden="false" customHeight="true" outlineLevel="0" collapsed="false">
      <c r="A940" s="14"/>
      <c r="B940" s="14"/>
      <c r="C940" s="14"/>
      <c r="D940" s="14"/>
      <c r="E940" s="14"/>
    </row>
    <row r="941" customFormat="false" ht="12.75" hidden="false" customHeight="true" outlineLevel="0" collapsed="false">
      <c r="A941" s="16" t="s">
        <v>517</v>
      </c>
      <c r="B941" s="23" t="s">
        <v>1573</v>
      </c>
      <c r="C941" s="23" t="s">
        <v>1573</v>
      </c>
      <c r="D941" s="13"/>
      <c r="E941" s="13"/>
    </row>
    <row r="942" customFormat="false" ht="12.75" hidden="false" customHeight="true" outlineLevel="0" collapsed="false">
      <c r="A942" s="16" t="s">
        <v>517</v>
      </c>
      <c r="B942" s="23" t="s">
        <v>1574</v>
      </c>
      <c r="C942" s="23" t="s">
        <v>1574</v>
      </c>
      <c r="D942" s="13"/>
      <c r="E942" s="13"/>
    </row>
    <row r="943" customFormat="false" ht="12.75" hidden="false" customHeight="true" outlineLevel="0" collapsed="false">
      <c r="A943" s="16" t="s">
        <v>517</v>
      </c>
      <c r="B943" s="23" t="s">
        <v>1575</v>
      </c>
      <c r="C943" s="23" t="s">
        <v>1575</v>
      </c>
      <c r="D943" s="13"/>
      <c r="E943" s="13"/>
    </row>
    <row r="944" customFormat="false" ht="12.75" hidden="false" customHeight="true" outlineLevel="0" collapsed="false">
      <c r="A944" s="16" t="s">
        <v>517</v>
      </c>
      <c r="B944" s="23" t="s">
        <v>1576</v>
      </c>
      <c r="C944" s="23" t="s">
        <v>1576</v>
      </c>
      <c r="D944" s="13"/>
      <c r="E944" s="13"/>
    </row>
    <row r="945" customFormat="false" ht="12.75" hidden="false" customHeight="true" outlineLevel="0" collapsed="false">
      <c r="A945" s="16" t="s">
        <v>517</v>
      </c>
      <c r="B945" s="23" t="s">
        <v>1577</v>
      </c>
      <c r="C945" s="23" t="s">
        <v>1577</v>
      </c>
      <c r="D945" s="13"/>
      <c r="E945" s="13"/>
    </row>
    <row r="946" customFormat="false" ht="12.75" hidden="false" customHeight="true" outlineLevel="0" collapsed="false">
      <c r="A946" s="16" t="s">
        <v>517</v>
      </c>
      <c r="B946" s="23" t="s">
        <v>1578</v>
      </c>
      <c r="C946" s="23" t="s">
        <v>1578</v>
      </c>
      <c r="D946" s="13"/>
      <c r="E946" s="13"/>
    </row>
    <row r="947" customFormat="false" ht="12.75" hidden="false" customHeight="true" outlineLevel="0" collapsed="false">
      <c r="A947" s="16" t="s">
        <v>517</v>
      </c>
      <c r="B947" s="23" t="s">
        <v>1579</v>
      </c>
      <c r="C947" s="23" t="s">
        <v>1579</v>
      </c>
      <c r="D947" s="13"/>
      <c r="E947" s="13"/>
    </row>
    <row r="948" customFormat="false" ht="12.75" hidden="false" customHeight="true" outlineLevel="0" collapsed="false">
      <c r="A948" s="16" t="s">
        <v>517</v>
      </c>
      <c r="B948" s="23" t="s">
        <v>1580</v>
      </c>
      <c r="C948" s="23" t="s">
        <v>1580</v>
      </c>
      <c r="D948" s="13"/>
      <c r="E948" s="13"/>
    </row>
    <row r="949" customFormat="false" ht="12.75" hidden="false" customHeight="true" outlineLevel="0" collapsed="false">
      <c r="A949" s="14"/>
      <c r="B949" s="14"/>
      <c r="C949" s="14"/>
      <c r="D949" s="14"/>
      <c r="E949" s="14"/>
    </row>
    <row r="950" customFormat="false" ht="12.75" hidden="false" customHeight="true" outlineLevel="0" collapsed="false">
      <c r="A950" s="16" t="s">
        <v>534</v>
      </c>
      <c r="B950" s="23" t="s">
        <v>1574</v>
      </c>
      <c r="C950" s="23" t="s">
        <v>1574</v>
      </c>
      <c r="D950" s="13"/>
      <c r="E950" s="13"/>
    </row>
    <row r="951" customFormat="false" ht="12.75" hidden="false" customHeight="true" outlineLevel="0" collapsed="false">
      <c r="A951" s="16" t="s">
        <v>534</v>
      </c>
      <c r="B951" s="23" t="s">
        <v>1575</v>
      </c>
      <c r="C951" s="23" t="s">
        <v>1575</v>
      </c>
      <c r="D951" s="13"/>
      <c r="E951" s="13"/>
    </row>
    <row r="952" customFormat="false" ht="12.75" hidden="false" customHeight="true" outlineLevel="0" collapsed="false">
      <c r="A952" s="16" t="s">
        <v>534</v>
      </c>
      <c r="B952" s="23" t="s">
        <v>1576</v>
      </c>
      <c r="C952" s="23" t="s">
        <v>1576</v>
      </c>
      <c r="D952" s="13"/>
      <c r="E952" s="13"/>
    </row>
    <row r="953" customFormat="false" ht="12.75" hidden="false" customHeight="true" outlineLevel="0" collapsed="false">
      <c r="A953" s="16" t="s">
        <v>534</v>
      </c>
      <c r="B953" s="23" t="s">
        <v>1577</v>
      </c>
      <c r="C953" s="23" t="s">
        <v>1577</v>
      </c>
      <c r="D953" s="13"/>
      <c r="E953" s="13"/>
    </row>
    <row r="954" customFormat="false" ht="12.75" hidden="false" customHeight="true" outlineLevel="0" collapsed="false">
      <c r="A954" s="16" t="s">
        <v>534</v>
      </c>
      <c r="B954" s="23" t="s">
        <v>1578</v>
      </c>
      <c r="C954" s="23" t="s">
        <v>1578</v>
      </c>
      <c r="D954" s="13"/>
      <c r="E954" s="13"/>
    </row>
    <row r="955" customFormat="false" ht="12.75" hidden="false" customHeight="true" outlineLevel="0" collapsed="false">
      <c r="A955" s="14"/>
      <c r="B955" s="14"/>
      <c r="C955" s="14"/>
      <c r="D955" s="14"/>
      <c r="E955" s="14"/>
    </row>
    <row r="956" customFormat="false" ht="12.75" hidden="false" customHeight="true" outlineLevel="0" collapsed="false">
      <c r="A956" s="16" t="s">
        <v>537</v>
      </c>
      <c r="B956" s="23" t="s">
        <v>1581</v>
      </c>
      <c r="C956" s="23" t="s">
        <v>1582</v>
      </c>
      <c r="D956" s="13"/>
      <c r="E956" s="13"/>
    </row>
    <row r="957" customFormat="false" ht="12.75" hidden="false" customHeight="true" outlineLevel="0" collapsed="false">
      <c r="A957" s="16" t="s">
        <v>537</v>
      </c>
      <c r="B957" s="23" t="s">
        <v>1583</v>
      </c>
      <c r="C957" s="23" t="s">
        <v>1584</v>
      </c>
      <c r="D957" s="13"/>
      <c r="E957" s="13"/>
    </row>
    <row r="958" customFormat="false" ht="12.75" hidden="false" customHeight="true" outlineLevel="0" collapsed="false">
      <c r="A958" s="16" t="s">
        <v>537</v>
      </c>
      <c r="B958" s="23" t="s">
        <v>1585</v>
      </c>
      <c r="C958" s="23" t="s">
        <v>1586</v>
      </c>
      <c r="D958" s="13"/>
      <c r="E958" s="13"/>
    </row>
    <row r="959" customFormat="false" ht="12.75" hidden="false" customHeight="true" outlineLevel="0" collapsed="false">
      <c r="A959" s="16" t="s">
        <v>537</v>
      </c>
      <c r="B959" s="23" t="s">
        <v>1587</v>
      </c>
      <c r="C959" s="23" t="s">
        <v>1588</v>
      </c>
      <c r="D959" s="13"/>
      <c r="E959" s="13"/>
    </row>
    <row r="960" customFormat="false" ht="12.75" hidden="false" customHeight="true" outlineLevel="0" collapsed="false">
      <c r="A960" s="16" t="s">
        <v>537</v>
      </c>
      <c r="B960" s="23" t="s">
        <v>1589</v>
      </c>
      <c r="C960" s="23" t="s">
        <v>1590</v>
      </c>
      <c r="D960" s="13"/>
      <c r="E960" s="13"/>
    </row>
    <row r="961" customFormat="false" ht="12.75" hidden="false" customHeight="true" outlineLevel="0" collapsed="false">
      <c r="A961" s="16" t="s">
        <v>537</v>
      </c>
      <c r="B961" s="23" t="s">
        <v>1070</v>
      </c>
      <c r="C961" s="23" t="s">
        <v>1070</v>
      </c>
      <c r="D961" s="13"/>
      <c r="E961" s="13"/>
    </row>
    <row r="962" customFormat="false" ht="12.75" hidden="false" customHeight="true" outlineLevel="0" collapsed="false">
      <c r="A962" s="14"/>
      <c r="B962" s="14"/>
      <c r="C962" s="14"/>
      <c r="D962" s="14"/>
      <c r="E962" s="14"/>
    </row>
    <row r="963" customFormat="false" ht="12.75" hidden="false" customHeight="true" outlineLevel="0" collapsed="false">
      <c r="A963" s="16" t="s">
        <v>552</v>
      </c>
      <c r="B963" s="23" t="s">
        <v>1574</v>
      </c>
      <c r="C963" s="23" t="s">
        <v>1574</v>
      </c>
      <c r="D963" s="13"/>
      <c r="E963" s="13"/>
    </row>
    <row r="964" customFormat="false" ht="12.75" hidden="false" customHeight="true" outlineLevel="0" collapsed="false">
      <c r="A964" s="16" t="s">
        <v>552</v>
      </c>
      <c r="B964" s="23" t="s">
        <v>1575</v>
      </c>
      <c r="C964" s="23" t="s">
        <v>1575</v>
      </c>
      <c r="D964" s="13"/>
      <c r="E964" s="13"/>
    </row>
    <row r="965" customFormat="false" ht="12.75" hidden="false" customHeight="true" outlineLevel="0" collapsed="false">
      <c r="A965" s="16" t="s">
        <v>552</v>
      </c>
      <c r="B965" s="23" t="s">
        <v>1576</v>
      </c>
      <c r="C965" s="23" t="s">
        <v>1576</v>
      </c>
      <c r="D965" s="13"/>
      <c r="E965" s="13"/>
    </row>
    <row r="966" customFormat="false" ht="12.75" hidden="false" customHeight="true" outlineLevel="0" collapsed="false">
      <c r="A966" s="16" t="s">
        <v>552</v>
      </c>
      <c r="B966" s="23" t="s">
        <v>1577</v>
      </c>
      <c r="C966" s="23" t="s">
        <v>1577</v>
      </c>
      <c r="D966" s="13"/>
      <c r="E966" s="13"/>
    </row>
    <row r="967" customFormat="false" ht="12.75" hidden="false" customHeight="true" outlineLevel="0" collapsed="false">
      <c r="A967" s="16" t="s">
        <v>552</v>
      </c>
      <c r="B967" s="23" t="s">
        <v>1578</v>
      </c>
      <c r="C967" s="23" t="s">
        <v>1578</v>
      </c>
      <c r="D967" s="13"/>
      <c r="E967" s="13"/>
    </row>
    <row r="968" customFormat="false" ht="12.75" hidden="false" customHeight="true" outlineLevel="0" collapsed="false">
      <c r="A968" s="14"/>
      <c r="B968" s="14"/>
      <c r="C968" s="14"/>
      <c r="D968" s="14"/>
      <c r="E968" s="14"/>
    </row>
    <row r="969" customFormat="false" ht="12.75" hidden="false" customHeight="true" outlineLevel="0" collapsed="false">
      <c r="A969" s="16" t="s">
        <v>555</v>
      </c>
      <c r="B969" s="23" t="s">
        <v>1573</v>
      </c>
      <c r="C969" s="23" t="s">
        <v>1573</v>
      </c>
      <c r="D969" s="13"/>
      <c r="E969" s="13"/>
    </row>
    <row r="970" customFormat="false" ht="12.75" hidden="false" customHeight="true" outlineLevel="0" collapsed="false">
      <c r="A970" s="16" t="s">
        <v>555</v>
      </c>
      <c r="B970" s="23" t="s">
        <v>1574</v>
      </c>
      <c r="C970" s="23" t="s">
        <v>1574</v>
      </c>
      <c r="D970" s="13"/>
      <c r="E970" s="13"/>
    </row>
    <row r="971" customFormat="false" ht="12.75" hidden="false" customHeight="true" outlineLevel="0" collapsed="false">
      <c r="A971" s="16" t="s">
        <v>555</v>
      </c>
      <c r="B971" s="23" t="s">
        <v>1575</v>
      </c>
      <c r="C971" s="23" t="s">
        <v>1575</v>
      </c>
      <c r="D971" s="13"/>
      <c r="E971" s="13"/>
    </row>
    <row r="972" customFormat="false" ht="12.75" hidden="false" customHeight="true" outlineLevel="0" collapsed="false">
      <c r="A972" s="16" t="s">
        <v>555</v>
      </c>
      <c r="B972" s="23" t="s">
        <v>1576</v>
      </c>
      <c r="C972" s="23" t="s">
        <v>1576</v>
      </c>
      <c r="D972" s="13"/>
      <c r="E972" s="13"/>
    </row>
    <row r="973" customFormat="false" ht="12.75" hidden="false" customHeight="true" outlineLevel="0" collapsed="false">
      <c r="A973" s="16" t="s">
        <v>555</v>
      </c>
      <c r="B973" s="23" t="s">
        <v>1577</v>
      </c>
      <c r="C973" s="23" t="s">
        <v>1577</v>
      </c>
      <c r="D973" s="13"/>
      <c r="E973" s="13"/>
    </row>
    <row r="974" customFormat="false" ht="12.75" hidden="false" customHeight="true" outlineLevel="0" collapsed="false">
      <c r="A974" s="16" t="s">
        <v>555</v>
      </c>
      <c r="B974" s="23" t="s">
        <v>1578</v>
      </c>
      <c r="C974" s="23" t="s">
        <v>1578</v>
      </c>
      <c r="D974" s="13"/>
      <c r="E974" s="13"/>
    </row>
    <row r="975" customFormat="false" ht="12.75" hidden="false" customHeight="true" outlineLevel="0" collapsed="false">
      <c r="A975" s="16" t="s">
        <v>555</v>
      </c>
      <c r="B975" s="23" t="s">
        <v>1579</v>
      </c>
      <c r="C975" s="23" t="s">
        <v>1579</v>
      </c>
      <c r="D975" s="13"/>
      <c r="E975" s="13"/>
    </row>
    <row r="976" customFormat="false" ht="12.75" hidden="false" customHeight="true" outlineLevel="0" collapsed="false">
      <c r="A976" s="14"/>
      <c r="B976" s="14"/>
      <c r="C976" s="14"/>
      <c r="D976" s="14"/>
      <c r="E976" s="14"/>
    </row>
    <row r="977" customFormat="false" ht="12.75" hidden="false" customHeight="true" outlineLevel="0" collapsed="false">
      <c r="A977" s="16" t="s">
        <v>569</v>
      </c>
      <c r="B977" s="23" t="s">
        <v>1574</v>
      </c>
      <c r="C977" s="23" t="s">
        <v>1574</v>
      </c>
      <c r="D977" s="13"/>
      <c r="E977" s="13"/>
    </row>
    <row r="978" customFormat="false" ht="12.75" hidden="false" customHeight="true" outlineLevel="0" collapsed="false">
      <c r="A978" s="16" t="s">
        <v>569</v>
      </c>
      <c r="B978" s="23" t="s">
        <v>1575</v>
      </c>
      <c r="C978" s="23" t="s">
        <v>1575</v>
      </c>
      <c r="D978" s="13"/>
      <c r="E978" s="13"/>
    </row>
    <row r="979" customFormat="false" ht="12.75" hidden="false" customHeight="true" outlineLevel="0" collapsed="false">
      <c r="A979" s="16" t="s">
        <v>569</v>
      </c>
      <c r="B979" s="23" t="s">
        <v>1576</v>
      </c>
      <c r="C979" s="23" t="s">
        <v>1576</v>
      </c>
      <c r="D979" s="13"/>
      <c r="E979" s="13"/>
    </row>
    <row r="980" customFormat="false" ht="12.75" hidden="false" customHeight="true" outlineLevel="0" collapsed="false">
      <c r="A980" s="16" t="s">
        <v>569</v>
      </c>
      <c r="B980" s="23" t="s">
        <v>1577</v>
      </c>
      <c r="C980" s="23" t="s">
        <v>1577</v>
      </c>
      <c r="D980" s="13"/>
      <c r="E980" s="13"/>
    </row>
    <row r="981" customFormat="false" ht="12.75" hidden="false" customHeight="true" outlineLevel="0" collapsed="false">
      <c r="A981" s="16" t="s">
        <v>569</v>
      </c>
      <c r="B981" s="23" t="s">
        <v>1578</v>
      </c>
      <c r="C981" s="23" t="s">
        <v>1578</v>
      </c>
      <c r="D981" s="13"/>
      <c r="E981" s="13"/>
    </row>
    <row r="982" customFormat="false" ht="12.75" hidden="false" customHeight="true" outlineLevel="0" collapsed="false">
      <c r="A982" s="14"/>
      <c r="B982" s="14"/>
      <c r="C982" s="14"/>
      <c r="D982" s="14"/>
      <c r="E982" s="14"/>
    </row>
    <row r="983" customFormat="false" ht="12.75" hidden="false" customHeight="true" outlineLevel="0" collapsed="false">
      <c r="A983" s="16" t="s">
        <v>572</v>
      </c>
      <c r="B983" s="23" t="s">
        <v>1581</v>
      </c>
      <c r="C983" s="23" t="s">
        <v>1582</v>
      </c>
      <c r="D983" s="13"/>
      <c r="E983" s="13"/>
    </row>
    <row r="984" customFormat="false" ht="12.75" hidden="false" customHeight="true" outlineLevel="0" collapsed="false">
      <c r="A984" s="16" t="s">
        <v>572</v>
      </c>
      <c r="B984" s="23" t="s">
        <v>1583</v>
      </c>
      <c r="C984" s="23" t="s">
        <v>1584</v>
      </c>
      <c r="D984" s="13"/>
      <c r="E984" s="13"/>
    </row>
    <row r="985" customFormat="false" ht="12.75" hidden="false" customHeight="true" outlineLevel="0" collapsed="false">
      <c r="A985" s="16" t="s">
        <v>572</v>
      </c>
      <c r="B985" s="23" t="s">
        <v>1585</v>
      </c>
      <c r="C985" s="23" t="s">
        <v>1586</v>
      </c>
      <c r="D985" s="13"/>
      <c r="E985" s="13"/>
    </row>
    <row r="986" customFormat="false" ht="12.75" hidden="false" customHeight="true" outlineLevel="0" collapsed="false">
      <c r="A986" s="16" t="s">
        <v>572</v>
      </c>
      <c r="B986" s="23" t="s">
        <v>1587</v>
      </c>
      <c r="C986" s="23" t="s">
        <v>1588</v>
      </c>
      <c r="D986" s="13"/>
      <c r="E986" s="13"/>
    </row>
    <row r="987" customFormat="false" ht="12.75" hidden="false" customHeight="true" outlineLevel="0" collapsed="false">
      <c r="A987" s="16" t="s">
        <v>572</v>
      </c>
      <c r="B987" s="23" t="s">
        <v>1589</v>
      </c>
      <c r="C987" s="23" t="s">
        <v>1590</v>
      </c>
      <c r="D987" s="13"/>
      <c r="E987" s="13"/>
    </row>
    <row r="988" customFormat="false" ht="12.75" hidden="false" customHeight="true" outlineLevel="0" collapsed="false">
      <c r="A988" s="16" t="s">
        <v>572</v>
      </c>
      <c r="B988" s="23" t="s">
        <v>1070</v>
      </c>
      <c r="C988" s="23" t="s">
        <v>1070</v>
      </c>
      <c r="D988" s="13"/>
      <c r="E988" s="13"/>
    </row>
    <row r="989" customFormat="false" ht="12.75" hidden="false" customHeight="true" outlineLevel="0" collapsed="false">
      <c r="A989" s="14"/>
      <c r="B989" s="14"/>
      <c r="C989" s="14"/>
      <c r="D989" s="14"/>
      <c r="E989" s="14"/>
    </row>
    <row r="990" customFormat="false" ht="12.75" hidden="false" customHeight="true" outlineLevel="0" collapsed="false">
      <c r="A990" s="16" t="s">
        <v>590</v>
      </c>
      <c r="B990" s="23" t="s">
        <v>1574</v>
      </c>
      <c r="C990" s="23" t="s">
        <v>1574</v>
      </c>
      <c r="D990" s="13"/>
      <c r="E990" s="13"/>
    </row>
    <row r="991" customFormat="false" ht="12.75" hidden="false" customHeight="true" outlineLevel="0" collapsed="false">
      <c r="A991" s="16" t="s">
        <v>590</v>
      </c>
      <c r="B991" s="23" t="s">
        <v>1575</v>
      </c>
      <c r="C991" s="23" t="s">
        <v>1575</v>
      </c>
      <c r="D991" s="13"/>
      <c r="E991" s="13"/>
    </row>
    <row r="992" customFormat="false" ht="12.75" hidden="false" customHeight="true" outlineLevel="0" collapsed="false">
      <c r="A992" s="16" t="s">
        <v>590</v>
      </c>
      <c r="B992" s="23" t="s">
        <v>1576</v>
      </c>
      <c r="C992" s="23" t="s">
        <v>1576</v>
      </c>
      <c r="D992" s="13"/>
      <c r="E992" s="13"/>
    </row>
    <row r="993" customFormat="false" ht="12.75" hidden="false" customHeight="true" outlineLevel="0" collapsed="false">
      <c r="A993" s="16" t="s">
        <v>590</v>
      </c>
      <c r="B993" s="23" t="s">
        <v>1577</v>
      </c>
      <c r="C993" s="23" t="s">
        <v>1577</v>
      </c>
      <c r="D993" s="13"/>
      <c r="E993" s="13"/>
    </row>
    <row r="994" customFormat="false" ht="12.75" hidden="false" customHeight="true" outlineLevel="0" collapsed="false">
      <c r="A994" s="16" t="s">
        <v>590</v>
      </c>
      <c r="B994" s="23" t="s">
        <v>1578</v>
      </c>
      <c r="C994" s="23" t="s">
        <v>1578</v>
      </c>
      <c r="D994" s="13"/>
      <c r="E994" s="13"/>
    </row>
    <row r="995" customFormat="false" ht="12.75" hidden="false" customHeight="true" outlineLevel="0" collapsed="false">
      <c r="A995" s="14"/>
      <c r="B995" s="14"/>
      <c r="C995" s="14"/>
      <c r="D995" s="14"/>
      <c r="E995" s="14"/>
    </row>
    <row r="996" customFormat="false" ht="12.75" hidden="false" customHeight="true" outlineLevel="0" collapsed="false">
      <c r="A996" s="16" t="s">
        <v>593</v>
      </c>
      <c r="B996" s="23" t="s">
        <v>1573</v>
      </c>
      <c r="C996" s="23" t="s">
        <v>1573</v>
      </c>
      <c r="D996" s="13"/>
      <c r="E996" s="13"/>
    </row>
    <row r="997" customFormat="false" ht="12.75" hidden="false" customHeight="true" outlineLevel="0" collapsed="false">
      <c r="A997" s="16" t="s">
        <v>593</v>
      </c>
      <c r="B997" s="23" t="s">
        <v>1574</v>
      </c>
      <c r="C997" s="23" t="s">
        <v>1574</v>
      </c>
      <c r="D997" s="13"/>
      <c r="E997" s="13"/>
    </row>
    <row r="998" customFormat="false" ht="12.75" hidden="false" customHeight="true" outlineLevel="0" collapsed="false">
      <c r="A998" s="16" t="s">
        <v>593</v>
      </c>
      <c r="B998" s="23" t="s">
        <v>1575</v>
      </c>
      <c r="C998" s="23" t="s">
        <v>1575</v>
      </c>
      <c r="D998" s="13"/>
      <c r="E998" s="13"/>
    </row>
    <row r="999" customFormat="false" ht="12.75" hidden="false" customHeight="true" outlineLevel="0" collapsed="false">
      <c r="A999" s="16" t="s">
        <v>593</v>
      </c>
      <c r="B999" s="23" t="s">
        <v>1576</v>
      </c>
      <c r="C999" s="23" t="s">
        <v>1576</v>
      </c>
      <c r="D999" s="13"/>
      <c r="E999" s="13"/>
    </row>
    <row r="1000" customFormat="false" ht="12.75" hidden="false" customHeight="true" outlineLevel="0" collapsed="false">
      <c r="A1000" s="16" t="s">
        <v>593</v>
      </c>
      <c r="B1000" s="23" t="s">
        <v>1577</v>
      </c>
      <c r="C1000" s="23" t="s">
        <v>1577</v>
      </c>
      <c r="D1000" s="13"/>
      <c r="E1000" s="13"/>
    </row>
    <row r="1001" customFormat="false" ht="12.75" hidden="false" customHeight="true" outlineLevel="0" collapsed="false">
      <c r="A1001" s="16" t="s">
        <v>593</v>
      </c>
      <c r="B1001" s="23" t="s">
        <v>1578</v>
      </c>
      <c r="C1001" s="23" t="s">
        <v>1578</v>
      </c>
      <c r="D1001" s="13"/>
      <c r="E1001" s="13"/>
    </row>
    <row r="1002" customFormat="false" ht="12.75" hidden="false" customHeight="true" outlineLevel="0" collapsed="false">
      <c r="A1002" s="16" t="s">
        <v>593</v>
      </c>
      <c r="B1002" s="23" t="s">
        <v>1579</v>
      </c>
      <c r="C1002" s="23" t="s">
        <v>1579</v>
      </c>
      <c r="D1002" s="13"/>
      <c r="E1002" s="13"/>
    </row>
    <row r="1003" customFormat="false" ht="12.75" hidden="false" customHeight="true" outlineLevel="0" collapsed="false">
      <c r="A1003" s="14"/>
      <c r="B1003" s="14"/>
      <c r="C1003" s="14"/>
      <c r="D1003" s="14"/>
      <c r="E1003" s="14"/>
    </row>
    <row r="1004" customFormat="false" ht="12.75" hidden="false" customHeight="true" outlineLevel="0" collapsed="false">
      <c r="A1004" s="16" t="s">
        <v>611</v>
      </c>
      <c r="B1004" s="23" t="s">
        <v>1574</v>
      </c>
      <c r="C1004" s="23" t="s">
        <v>1574</v>
      </c>
      <c r="D1004" s="13"/>
      <c r="E1004" s="13"/>
    </row>
    <row r="1005" customFormat="false" ht="12.75" hidden="false" customHeight="true" outlineLevel="0" collapsed="false">
      <c r="A1005" s="16" t="s">
        <v>611</v>
      </c>
      <c r="B1005" s="23" t="s">
        <v>1575</v>
      </c>
      <c r="C1005" s="23" t="s">
        <v>1575</v>
      </c>
      <c r="D1005" s="13"/>
      <c r="E1005" s="13"/>
    </row>
    <row r="1006" customFormat="false" ht="12.75" hidden="false" customHeight="true" outlineLevel="0" collapsed="false">
      <c r="A1006" s="16" t="s">
        <v>611</v>
      </c>
      <c r="B1006" s="23" t="s">
        <v>1576</v>
      </c>
      <c r="C1006" s="23" t="s">
        <v>1576</v>
      </c>
      <c r="D1006" s="13"/>
      <c r="E1006" s="13"/>
    </row>
    <row r="1007" customFormat="false" ht="12.75" hidden="false" customHeight="true" outlineLevel="0" collapsed="false">
      <c r="A1007" s="16" t="s">
        <v>611</v>
      </c>
      <c r="B1007" s="23" t="s">
        <v>1577</v>
      </c>
      <c r="C1007" s="23" t="s">
        <v>1577</v>
      </c>
      <c r="D1007" s="13"/>
      <c r="E1007" s="13"/>
    </row>
    <row r="1008" customFormat="false" ht="12.75" hidden="false" customHeight="true" outlineLevel="0" collapsed="false">
      <c r="A1008" s="16" t="s">
        <v>611</v>
      </c>
      <c r="B1008" s="23" t="s">
        <v>1578</v>
      </c>
      <c r="C1008" s="23" t="s">
        <v>1578</v>
      </c>
      <c r="D1008" s="13"/>
      <c r="E1008" s="13"/>
    </row>
    <row r="1009" customFormat="false" ht="12.75" hidden="false" customHeight="true" outlineLevel="0" collapsed="false">
      <c r="A1009" s="14"/>
      <c r="B1009" s="14"/>
      <c r="C1009" s="14"/>
      <c r="D1009" s="14"/>
      <c r="E1009" s="14"/>
    </row>
    <row r="1010" customFormat="false" ht="12.75" hidden="false" customHeight="true" outlineLevel="0" collapsed="false">
      <c r="A1010" s="16" t="s">
        <v>614</v>
      </c>
      <c r="B1010" s="23" t="s">
        <v>1573</v>
      </c>
      <c r="C1010" s="23" t="s">
        <v>1573</v>
      </c>
      <c r="D1010" s="13"/>
      <c r="E1010" s="13"/>
    </row>
    <row r="1011" customFormat="false" ht="12.75" hidden="false" customHeight="true" outlineLevel="0" collapsed="false">
      <c r="A1011" s="16" t="s">
        <v>614</v>
      </c>
      <c r="B1011" s="23" t="s">
        <v>1574</v>
      </c>
      <c r="C1011" s="23" t="s">
        <v>1574</v>
      </c>
      <c r="D1011" s="13"/>
      <c r="E1011" s="13"/>
    </row>
    <row r="1012" customFormat="false" ht="12.75" hidden="false" customHeight="true" outlineLevel="0" collapsed="false">
      <c r="A1012" s="16" t="s">
        <v>614</v>
      </c>
      <c r="B1012" s="23" t="s">
        <v>1575</v>
      </c>
      <c r="C1012" s="23" t="s">
        <v>1575</v>
      </c>
      <c r="D1012" s="13"/>
      <c r="E1012" s="13"/>
    </row>
    <row r="1013" customFormat="false" ht="12.75" hidden="false" customHeight="true" outlineLevel="0" collapsed="false">
      <c r="A1013" s="16" t="s">
        <v>614</v>
      </c>
      <c r="B1013" s="23" t="s">
        <v>1576</v>
      </c>
      <c r="C1013" s="23" t="s">
        <v>1576</v>
      </c>
      <c r="D1013" s="13"/>
      <c r="E1013" s="13"/>
    </row>
    <row r="1014" customFormat="false" ht="12.75" hidden="false" customHeight="true" outlineLevel="0" collapsed="false">
      <c r="A1014" s="16" t="s">
        <v>614</v>
      </c>
      <c r="B1014" s="23" t="s">
        <v>1577</v>
      </c>
      <c r="C1014" s="23" t="s">
        <v>1577</v>
      </c>
      <c r="D1014" s="13"/>
      <c r="E1014" s="13"/>
    </row>
    <row r="1015" customFormat="false" ht="12.75" hidden="false" customHeight="true" outlineLevel="0" collapsed="false">
      <c r="A1015" s="16" t="s">
        <v>614</v>
      </c>
      <c r="B1015" s="23" t="s">
        <v>1578</v>
      </c>
      <c r="C1015" s="23" t="s">
        <v>1578</v>
      </c>
      <c r="D1015" s="13"/>
      <c r="E1015" s="13"/>
    </row>
    <row r="1016" customFormat="false" ht="12.75" hidden="false" customHeight="true" outlineLevel="0" collapsed="false">
      <c r="A1016" s="16" t="s">
        <v>614</v>
      </c>
      <c r="B1016" s="23" t="s">
        <v>1579</v>
      </c>
      <c r="C1016" s="23" t="s">
        <v>1579</v>
      </c>
      <c r="D1016" s="13"/>
      <c r="E1016" s="13"/>
    </row>
    <row r="1017" customFormat="false" ht="12.75" hidden="false" customHeight="true" outlineLevel="0" collapsed="false">
      <c r="A1017" s="14"/>
      <c r="B1017" s="14"/>
      <c r="C1017" s="14"/>
      <c r="D1017" s="14"/>
      <c r="E1017" s="14"/>
    </row>
    <row r="1018" customFormat="false" ht="12.75" hidden="false" customHeight="true" outlineLevel="0" collapsed="false">
      <c r="A1018" s="16" t="s">
        <v>628</v>
      </c>
      <c r="B1018" s="23" t="s">
        <v>1574</v>
      </c>
      <c r="C1018" s="23" t="s">
        <v>1574</v>
      </c>
      <c r="D1018" s="13"/>
      <c r="E1018" s="13"/>
    </row>
    <row r="1019" customFormat="false" ht="12.75" hidden="false" customHeight="true" outlineLevel="0" collapsed="false">
      <c r="A1019" s="16" t="s">
        <v>628</v>
      </c>
      <c r="B1019" s="23" t="s">
        <v>1575</v>
      </c>
      <c r="C1019" s="23" t="s">
        <v>1575</v>
      </c>
      <c r="D1019" s="13"/>
      <c r="E1019" s="13"/>
    </row>
    <row r="1020" customFormat="false" ht="12.75" hidden="false" customHeight="true" outlineLevel="0" collapsed="false">
      <c r="A1020" s="16" t="s">
        <v>628</v>
      </c>
      <c r="B1020" s="23" t="s">
        <v>1576</v>
      </c>
      <c r="C1020" s="23" t="s">
        <v>1576</v>
      </c>
      <c r="D1020" s="13"/>
      <c r="E1020" s="13"/>
    </row>
    <row r="1021" customFormat="false" ht="12.75" hidden="false" customHeight="true" outlineLevel="0" collapsed="false">
      <c r="A1021" s="16" t="s">
        <v>628</v>
      </c>
      <c r="B1021" s="23" t="s">
        <v>1577</v>
      </c>
      <c r="C1021" s="23" t="s">
        <v>1577</v>
      </c>
      <c r="D1021" s="13"/>
      <c r="E1021" s="13"/>
    </row>
    <row r="1022" customFormat="false" ht="12.75" hidden="false" customHeight="true" outlineLevel="0" collapsed="false">
      <c r="A1022" s="16" t="s">
        <v>628</v>
      </c>
      <c r="B1022" s="23" t="s">
        <v>1578</v>
      </c>
      <c r="C1022" s="23" t="s">
        <v>1578</v>
      </c>
      <c r="D1022" s="13"/>
      <c r="E1022" s="13"/>
    </row>
    <row r="1023" customFormat="false" ht="12.75" hidden="false" customHeight="true" outlineLevel="0" collapsed="false">
      <c r="A1023" s="14"/>
      <c r="B1023" s="14"/>
      <c r="C1023" s="14"/>
      <c r="D1023" s="14"/>
      <c r="E1023" s="14"/>
    </row>
    <row r="1024" customFormat="false" ht="12.75" hidden="false" customHeight="true" outlineLevel="0" collapsed="false">
      <c r="A1024" s="16" t="s">
        <v>631</v>
      </c>
      <c r="B1024" s="23" t="s">
        <v>1573</v>
      </c>
      <c r="C1024" s="23" t="s">
        <v>1573</v>
      </c>
      <c r="D1024" s="13"/>
      <c r="E1024" s="13"/>
    </row>
    <row r="1025" customFormat="false" ht="12.75" hidden="false" customHeight="true" outlineLevel="0" collapsed="false">
      <c r="A1025" s="16" t="s">
        <v>631</v>
      </c>
      <c r="B1025" s="23" t="s">
        <v>1574</v>
      </c>
      <c r="C1025" s="23" t="s">
        <v>1574</v>
      </c>
      <c r="D1025" s="13"/>
      <c r="E1025" s="13"/>
    </row>
    <row r="1026" customFormat="false" ht="12.75" hidden="false" customHeight="true" outlineLevel="0" collapsed="false">
      <c r="A1026" s="16" t="s">
        <v>631</v>
      </c>
      <c r="B1026" s="23" t="s">
        <v>1575</v>
      </c>
      <c r="C1026" s="23" t="s">
        <v>1575</v>
      </c>
      <c r="D1026" s="13"/>
      <c r="E1026" s="13"/>
    </row>
    <row r="1027" customFormat="false" ht="12.75" hidden="false" customHeight="true" outlineLevel="0" collapsed="false">
      <c r="A1027" s="16" t="s">
        <v>631</v>
      </c>
      <c r="B1027" s="23" t="s">
        <v>1576</v>
      </c>
      <c r="C1027" s="23" t="s">
        <v>1576</v>
      </c>
      <c r="D1027" s="13"/>
      <c r="E1027" s="13"/>
    </row>
    <row r="1028" customFormat="false" ht="12.75" hidden="false" customHeight="true" outlineLevel="0" collapsed="false">
      <c r="A1028" s="16" t="s">
        <v>631</v>
      </c>
      <c r="B1028" s="23" t="s">
        <v>1577</v>
      </c>
      <c r="C1028" s="23" t="s">
        <v>1577</v>
      </c>
      <c r="D1028" s="13"/>
      <c r="E1028" s="13"/>
    </row>
    <row r="1029" customFormat="false" ht="12.75" hidden="false" customHeight="true" outlineLevel="0" collapsed="false">
      <c r="A1029" s="16" t="s">
        <v>631</v>
      </c>
      <c r="B1029" s="23" t="s">
        <v>1578</v>
      </c>
      <c r="C1029" s="23" t="s">
        <v>1578</v>
      </c>
      <c r="D1029" s="13"/>
      <c r="E1029" s="13"/>
    </row>
    <row r="1030" customFormat="false" ht="12.75" hidden="false" customHeight="true" outlineLevel="0" collapsed="false">
      <c r="A1030" s="16" t="s">
        <v>631</v>
      </c>
      <c r="B1030" s="23" t="s">
        <v>1579</v>
      </c>
      <c r="C1030" s="23" t="s">
        <v>1579</v>
      </c>
      <c r="D1030" s="13"/>
      <c r="E1030" s="13"/>
    </row>
    <row r="1031" customFormat="false" ht="12.75" hidden="false" customHeight="true" outlineLevel="0" collapsed="false">
      <c r="A1031" s="16" t="s">
        <v>631</v>
      </c>
      <c r="B1031" s="23" t="s">
        <v>1070</v>
      </c>
      <c r="C1031" s="23" t="s">
        <v>1070</v>
      </c>
      <c r="D1031" s="13"/>
      <c r="E1031" s="13"/>
    </row>
    <row r="1032" customFormat="false" ht="12.75" hidden="false" customHeight="true" outlineLevel="0" collapsed="false">
      <c r="A1032" s="14"/>
      <c r="B1032" s="14"/>
      <c r="C1032" s="14"/>
      <c r="D1032" s="14"/>
      <c r="E1032" s="14"/>
    </row>
    <row r="1033" customFormat="false" ht="12.75" hidden="false" customHeight="true" outlineLevel="0" collapsed="false">
      <c r="A1033" s="13" t="s">
        <v>18</v>
      </c>
      <c r="B1033" s="24" t="s">
        <v>202</v>
      </c>
      <c r="C1033" s="24" t="s">
        <v>202</v>
      </c>
      <c r="D1033" s="13"/>
      <c r="E1033" s="13"/>
    </row>
    <row r="1034" customFormat="false" ht="12.75" hidden="false" customHeight="true" outlineLevel="0" collapsed="false">
      <c r="A1034" s="13" t="s">
        <v>18</v>
      </c>
      <c r="B1034" s="24" t="s">
        <v>1591</v>
      </c>
      <c r="C1034" s="24" t="s">
        <v>1591</v>
      </c>
      <c r="D1034" s="13"/>
      <c r="E1034" s="13"/>
    </row>
    <row r="1035" customFormat="false" ht="12.75" hidden="false" customHeight="true" outlineLevel="0" collapsed="false">
      <c r="A1035" s="13" t="s">
        <v>18</v>
      </c>
      <c r="B1035" s="24" t="s">
        <v>1592</v>
      </c>
      <c r="C1035" s="24" t="s">
        <v>1592</v>
      </c>
      <c r="D1035" s="13"/>
      <c r="E1035" s="13"/>
    </row>
    <row r="1036" customFormat="false" ht="12.75" hidden="false" customHeight="true" outlineLevel="0" collapsed="false">
      <c r="A1036" s="13" t="s">
        <v>18</v>
      </c>
      <c r="B1036" s="24" t="s">
        <v>1593</v>
      </c>
      <c r="C1036" s="24" t="s">
        <v>1593</v>
      </c>
      <c r="D1036" s="13"/>
      <c r="E1036" s="13"/>
    </row>
    <row r="1037" customFormat="false" ht="12.75" hidden="false" customHeight="true" outlineLevel="0" collapsed="false">
      <c r="A1037" s="14"/>
      <c r="B1037" s="14"/>
      <c r="C1037" s="14"/>
      <c r="D1037" s="14"/>
      <c r="E1037" s="14"/>
    </row>
    <row r="1038" customFormat="false" ht="12.75" hidden="false" customHeight="true" outlineLevel="0" collapsed="false">
      <c r="A1038" s="2" t="s">
        <v>1594</v>
      </c>
      <c r="B1038" s="23" t="s">
        <v>1196</v>
      </c>
      <c r="C1038" s="23" t="s">
        <v>1196</v>
      </c>
      <c r="D1038" s="13"/>
      <c r="E1038" s="13"/>
    </row>
    <row r="1039" customFormat="false" ht="12.75" hidden="false" customHeight="true" outlineLevel="0" collapsed="false">
      <c r="A1039" s="2" t="s">
        <v>1594</v>
      </c>
      <c r="B1039" s="23" t="s">
        <v>1332</v>
      </c>
      <c r="C1039" s="23" t="s">
        <v>1332</v>
      </c>
      <c r="D1039" s="13"/>
      <c r="E1039" s="13"/>
    </row>
    <row r="1040" customFormat="false" ht="12.75" hidden="false" customHeight="true" outlineLevel="0" collapsed="false">
      <c r="A1040" s="2" t="s">
        <v>1594</v>
      </c>
      <c r="B1040" s="23" t="s">
        <v>1595</v>
      </c>
      <c r="C1040" s="23" t="s">
        <v>1596</v>
      </c>
      <c r="D1040" s="13"/>
      <c r="E1040" s="13"/>
    </row>
    <row r="1041" customFormat="false" ht="12.75" hidden="false" customHeight="true" outlineLevel="0" collapsed="false">
      <c r="A1041" s="2" t="s">
        <v>1594</v>
      </c>
      <c r="B1041" s="25" t="s">
        <v>1597</v>
      </c>
      <c r="C1041" s="25" t="s">
        <v>1421</v>
      </c>
    </row>
    <row r="1042" customFormat="false" ht="12.75" hidden="false" customHeight="true" outlineLevel="0" collapsed="false">
      <c r="A1042" s="2" t="s">
        <v>1594</v>
      </c>
      <c r="B1042" s="2" t="s">
        <v>1598</v>
      </c>
      <c r="C1042" s="2" t="s">
        <v>1423</v>
      </c>
    </row>
    <row r="1043" customFormat="false" ht="12.75" hidden="false" customHeight="true" outlineLevel="0" collapsed="false">
      <c r="A1043" s="2" t="s">
        <v>1594</v>
      </c>
      <c r="B1043" s="2" t="s">
        <v>1599</v>
      </c>
      <c r="C1043" s="2" t="s">
        <v>1425</v>
      </c>
    </row>
    <row r="1044" customFormat="false" ht="12.75" hidden="false" customHeight="true" outlineLevel="0" collapsed="false">
      <c r="A1044" s="2" t="s">
        <v>1594</v>
      </c>
      <c r="B1044" s="23" t="s">
        <v>1070</v>
      </c>
      <c r="C1044" s="23" t="s">
        <v>1070</v>
      </c>
    </row>
    <row r="1046" customFormat="false" ht="12.75" hidden="false" customHeight="true" outlineLevel="0" collapsed="false">
      <c r="A1046" s="2" t="s">
        <v>183</v>
      </c>
      <c r="B1046" s="2" t="n">
        <v>1</v>
      </c>
      <c r="C1046" s="2" t="n">
        <v>1</v>
      </c>
    </row>
    <row r="1047" customFormat="false" ht="12.75" hidden="false" customHeight="true" outlineLevel="0" collapsed="false">
      <c r="A1047" s="2" t="s">
        <v>183</v>
      </c>
      <c r="B1047" s="2" t="n">
        <v>2</v>
      </c>
      <c r="C1047" s="2" t="n">
        <v>2</v>
      </c>
    </row>
    <row r="1048" customFormat="false" ht="12.75" hidden="false" customHeight="true" outlineLevel="0" collapsed="false">
      <c r="A1048" s="2" t="s">
        <v>183</v>
      </c>
      <c r="B1048" s="2" t="n">
        <v>3</v>
      </c>
      <c r="C1048" s="2" t="n">
        <v>3</v>
      </c>
    </row>
    <row r="1050" customFormat="false" ht="12.75" hidden="false" customHeight="true" outlineLevel="0" collapsed="false">
      <c r="A1050" s="2" t="s">
        <v>186</v>
      </c>
      <c r="B1050" s="2" t="n">
        <v>1</v>
      </c>
      <c r="C1050" s="2" t="n">
        <v>1</v>
      </c>
    </row>
    <row r="1051" customFormat="false" ht="12.75" hidden="false" customHeight="true" outlineLevel="0" collapsed="false">
      <c r="A1051" s="2" t="s">
        <v>186</v>
      </c>
      <c r="B1051" s="2" t="n">
        <v>2</v>
      </c>
      <c r="C1051" s="2" t="n">
        <v>2</v>
      </c>
    </row>
    <row r="1052" customFormat="false" ht="12.75" hidden="false" customHeight="true" outlineLevel="0" collapsed="false">
      <c r="A1052" s="2" t="s">
        <v>186</v>
      </c>
      <c r="B1052" s="2" t="n">
        <v>3</v>
      </c>
      <c r="C1052" s="2" t="n">
        <v>3</v>
      </c>
    </row>
    <row r="1054" customFormat="false" ht="12.75" hidden="false" customHeight="true" outlineLevel="0" collapsed="false">
      <c r="A1054" s="10" t="s">
        <v>189</v>
      </c>
      <c r="B1054" s="2" t="n">
        <v>1</v>
      </c>
      <c r="C1054" s="2" t="n">
        <v>1</v>
      </c>
    </row>
    <row r="1055" customFormat="false" ht="12.75" hidden="false" customHeight="true" outlineLevel="0" collapsed="false">
      <c r="A1055" s="10" t="s">
        <v>189</v>
      </c>
      <c r="B1055" s="2" t="n">
        <v>2</v>
      </c>
      <c r="C1055" s="2" t="n">
        <v>2</v>
      </c>
    </row>
    <row r="1056" customFormat="false" ht="12.75" hidden="false" customHeight="true" outlineLevel="0" collapsed="false">
      <c r="A1056" s="10" t="s">
        <v>189</v>
      </c>
      <c r="B1056" s="2" t="n">
        <v>3</v>
      </c>
      <c r="C1056" s="2" t="n">
        <v>3</v>
      </c>
    </row>
    <row r="1057" customFormat="false" ht="12.75" hidden="false" customHeight="true" outlineLevel="0" collapsed="false">
      <c r="A1057" s="10"/>
    </row>
    <row r="1058" customFormat="false" ht="12.75" hidden="false" customHeight="true" outlineLevel="0" collapsed="false">
      <c r="A1058" s="2" t="s">
        <v>192</v>
      </c>
      <c r="B1058" s="2" t="n">
        <v>1</v>
      </c>
      <c r="C1058" s="2" t="n">
        <v>1</v>
      </c>
    </row>
    <row r="1059" customFormat="false" ht="12.75" hidden="false" customHeight="true" outlineLevel="0" collapsed="false">
      <c r="A1059" s="2" t="s">
        <v>192</v>
      </c>
      <c r="B1059" s="2" t="n">
        <v>2</v>
      </c>
      <c r="C1059" s="2" t="n">
        <v>2</v>
      </c>
    </row>
    <row r="1060" customFormat="false" ht="12.75" hidden="false" customHeight="true" outlineLevel="0" collapsed="false">
      <c r="A1060" s="2" t="s">
        <v>192</v>
      </c>
      <c r="B1060" s="2" t="n">
        <v>3</v>
      </c>
      <c r="C1060" s="2" t="n">
        <v>3</v>
      </c>
    </row>
    <row r="1062" customFormat="false" ht="12.75" hidden="false" customHeight="true" outlineLevel="0" collapsed="false">
      <c r="A1062" s="2" t="s">
        <v>195</v>
      </c>
      <c r="B1062" s="2" t="n">
        <v>1</v>
      </c>
      <c r="C1062" s="2" t="n">
        <v>1</v>
      </c>
    </row>
    <row r="1063" customFormat="false" ht="12.75" hidden="false" customHeight="true" outlineLevel="0" collapsed="false">
      <c r="A1063" s="2" t="s">
        <v>195</v>
      </c>
      <c r="B1063" s="2" t="n">
        <v>2</v>
      </c>
      <c r="C1063" s="2" t="n">
        <v>2</v>
      </c>
    </row>
    <row r="1064" customFormat="false" ht="12.75" hidden="false" customHeight="true" outlineLevel="0" collapsed="false">
      <c r="A1064" s="2" t="s">
        <v>195</v>
      </c>
      <c r="B1064" s="2" t="n">
        <v>3</v>
      </c>
      <c r="C1064" s="2" t="n">
        <v>3</v>
      </c>
    </row>
    <row r="1066" customFormat="false" ht="12.75" hidden="false" customHeight="true" outlineLevel="0" collapsed="false">
      <c r="A1066" s="10" t="s">
        <v>198</v>
      </c>
      <c r="B1066" s="2" t="n">
        <v>1</v>
      </c>
      <c r="C1066" s="2" t="n">
        <v>1</v>
      </c>
    </row>
    <row r="1067" customFormat="false" ht="12.75" hidden="false" customHeight="true" outlineLevel="0" collapsed="false">
      <c r="A1067" s="10" t="s">
        <v>198</v>
      </c>
      <c r="B1067" s="2" t="n">
        <v>2</v>
      </c>
      <c r="C1067" s="2" t="n">
        <v>2</v>
      </c>
    </row>
    <row r="1068" customFormat="false" ht="12.75" hidden="false" customHeight="true" outlineLevel="0" collapsed="false">
      <c r="A1068" s="10" t="s">
        <v>198</v>
      </c>
      <c r="B1068" s="2" t="n">
        <v>3</v>
      </c>
      <c r="C1068" s="2" t="n">
        <v>3</v>
      </c>
    </row>
    <row r="1069" customFormat="false" ht="12.75" hidden="false" customHeight="true" outlineLevel="0" collapsed="false">
      <c r="A1069" s="10"/>
    </row>
    <row r="1070" customFormat="false" ht="12.75" hidden="false" customHeight="true" outlineLevel="0" collapsed="false">
      <c r="A1070" s="2" t="s">
        <v>201</v>
      </c>
      <c r="B1070" s="2" t="n">
        <v>1</v>
      </c>
      <c r="C1070" s="2" t="n">
        <v>1</v>
      </c>
    </row>
    <row r="1071" customFormat="false" ht="12.75" hidden="false" customHeight="true" outlineLevel="0" collapsed="false">
      <c r="A1071" s="2" t="s">
        <v>201</v>
      </c>
      <c r="B1071" s="2" t="n">
        <v>2</v>
      </c>
      <c r="C1071" s="2" t="n">
        <v>2</v>
      </c>
    </row>
    <row r="1072" customFormat="false" ht="12.75" hidden="false" customHeight="true" outlineLevel="0" collapsed="false">
      <c r="A1072" s="2" t="s">
        <v>201</v>
      </c>
      <c r="B1072" s="2" t="n">
        <v>3</v>
      </c>
      <c r="C1072" s="2" t="n">
        <v>3</v>
      </c>
    </row>
    <row r="1074" customFormat="false" ht="12.75" hidden="false" customHeight="true" outlineLevel="0" collapsed="false">
      <c r="A1074" s="2" t="s">
        <v>204</v>
      </c>
      <c r="B1074" s="2" t="n">
        <v>1</v>
      </c>
      <c r="C1074" s="2" t="n">
        <v>1</v>
      </c>
    </row>
    <row r="1075" customFormat="false" ht="12.75" hidden="false" customHeight="true" outlineLevel="0" collapsed="false">
      <c r="A1075" s="2" t="s">
        <v>204</v>
      </c>
      <c r="B1075" s="2" t="n">
        <v>2</v>
      </c>
      <c r="C1075" s="2" t="n">
        <v>2</v>
      </c>
    </row>
    <row r="1076" customFormat="false" ht="12.75" hidden="false" customHeight="true" outlineLevel="0" collapsed="false">
      <c r="A1076" s="2" t="s">
        <v>204</v>
      </c>
      <c r="B1076" s="2" t="n">
        <v>3</v>
      </c>
      <c r="C1076" s="2" t="n">
        <v>3</v>
      </c>
    </row>
    <row r="1078" customFormat="false" ht="12.75" hidden="false" customHeight="true" outlineLevel="0" collapsed="false">
      <c r="A1078" s="2" t="s">
        <v>416</v>
      </c>
      <c r="B1078" s="2" t="n">
        <v>1</v>
      </c>
      <c r="C1078" s="2" t="n">
        <v>1</v>
      </c>
    </row>
    <row r="1079" customFormat="false" ht="12.75" hidden="false" customHeight="true" outlineLevel="0" collapsed="false">
      <c r="A1079" s="2" t="s">
        <v>416</v>
      </c>
      <c r="B1079" s="2" t="n">
        <v>2</v>
      </c>
      <c r="C1079" s="2" t="n">
        <v>2</v>
      </c>
    </row>
    <row r="1080" customFormat="false" ht="12.75" hidden="false" customHeight="true" outlineLevel="0" collapsed="false">
      <c r="A1080" s="2" t="s">
        <v>416</v>
      </c>
      <c r="B1080" s="2" t="n">
        <v>3</v>
      </c>
      <c r="C1080" s="2" t="n">
        <v>3</v>
      </c>
    </row>
    <row r="1082" customFormat="false" ht="12.75" hidden="false" customHeight="true" outlineLevel="0" collapsed="false">
      <c r="A1082" s="2" t="s">
        <v>419</v>
      </c>
      <c r="B1082" s="2" t="n">
        <v>1</v>
      </c>
      <c r="C1082" s="2" t="n">
        <v>1</v>
      </c>
    </row>
    <row r="1083" customFormat="false" ht="12.75" hidden="false" customHeight="true" outlineLevel="0" collapsed="false">
      <c r="A1083" s="2" t="s">
        <v>419</v>
      </c>
      <c r="B1083" s="2" t="n">
        <v>2</v>
      </c>
      <c r="C1083" s="2" t="n">
        <v>2</v>
      </c>
    </row>
    <row r="1084" customFormat="false" ht="12.75" hidden="false" customHeight="true" outlineLevel="0" collapsed="false">
      <c r="A1084" s="2" t="s">
        <v>419</v>
      </c>
      <c r="B1084" s="2" t="n">
        <v>3</v>
      </c>
      <c r="C1084" s="2" t="n">
        <v>3</v>
      </c>
    </row>
    <row r="1086" customFormat="false" ht="12.75" hidden="false" customHeight="true" outlineLevel="0" collapsed="false">
      <c r="A1086" s="2" t="s">
        <v>422</v>
      </c>
      <c r="B1086" s="2" t="n">
        <v>1</v>
      </c>
      <c r="C1086" s="2" t="n">
        <v>1</v>
      </c>
    </row>
    <row r="1087" customFormat="false" ht="12.75" hidden="false" customHeight="true" outlineLevel="0" collapsed="false">
      <c r="A1087" s="2" t="s">
        <v>422</v>
      </c>
      <c r="B1087" s="2" t="n">
        <v>2</v>
      </c>
      <c r="C1087" s="2" t="n">
        <v>2</v>
      </c>
    </row>
    <row r="1088" customFormat="false" ht="12.75" hidden="false" customHeight="true" outlineLevel="0" collapsed="false">
      <c r="A1088" s="2" t="s">
        <v>422</v>
      </c>
      <c r="B1088" s="2" t="n">
        <v>3</v>
      </c>
      <c r="C1088" s="2" t="n">
        <v>3</v>
      </c>
    </row>
    <row r="1090" customFormat="false" ht="12.75" hidden="false" customHeight="true" outlineLevel="0" collapsed="false">
      <c r="A1090" s="2" t="s">
        <v>425</v>
      </c>
      <c r="B1090" s="2" t="n">
        <v>1</v>
      </c>
      <c r="C1090" s="2" t="n">
        <v>1</v>
      </c>
    </row>
    <row r="1091" customFormat="false" ht="12.75" hidden="false" customHeight="true" outlineLevel="0" collapsed="false">
      <c r="A1091" s="2" t="s">
        <v>425</v>
      </c>
      <c r="B1091" s="2" t="n">
        <v>2</v>
      </c>
      <c r="C1091" s="2" t="n">
        <v>2</v>
      </c>
    </row>
    <row r="1092" customFormat="false" ht="12.75" hidden="false" customHeight="true" outlineLevel="0" collapsed="false">
      <c r="A1092" s="2" t="s">
        <v>425</v>
      </c>
      <c r="B1092" s="2" t="n">
        <v>3</v>
      </c>
      <c r="C1092" s="2" t="n">
        <v>3</v>
      </c>
    </row>
    <row r="1094" customFormat="false" ht="12.75" hidden="false" customHeight="true" outlineLevel="0" collapsed="false">
      <c r="A1094" s="2" t="s">
        <v>428</v>
      </c>
      <c r="B1094" s="2" t="n">
        <v>1</v>
      </c>
      <c r="C1094" s="2" t="n">
        <v>1</v>
      </c>
    </row>
    <row r="1095" customFormat="false" ht="12.75" hidden="false" customHeight="true" outlineLevel="0" collapsed="false">
      <c r="A1095" s="2" t="s">
        <v>428</v>
      </c>
      <c r="B1095" s="2" t="n">
        <v>2</v>
      </c>
      <c r="C1095" s="2" t="n">
        <v>2</v>
      </c>
    </row>
    <row r="1096" customFormat="false" ht="12.75" hidden="false" customHeight="true" outlineLevel="0" collapsed="false">
      <c r="A1096" s="2" t="s">
        <v>428</v>
      </c>
      <c r="B1096" s="2" t="n">
        <v>3</v>
      </c>
      <c r="C1096" s="2" t="n">
        <v>3</v>
      </c>
    </row>
    <row r="1098" customFormat="false" ht="12.75" hidden="false" customHeight="true" outlineLevel="0" collapsed="false">
      <c r="A1098" s="2" t="s">
        <v>431</v>
      </c>
      <c r="B1098" s="2" t="n">
        <v>1</v>
      </c>
      <c r="C1098" s="2" t="n">
        <v>1</v>
      </c>
    </row>
    <row r="1099" customFormat="false" ht="12.75" hidden="false" customHeight="true" outlineLevel="0" collapsed="false">
      <c r="A1099" s="2" t="s">
        <v>431</v>
      </c>
      <c r="B1099" s="2" t="n">
        <v>2</v>
      </c>
      <c r="C1099" s="2" t="n">
        <v>2</v>
      </c>
    </row>
    <row r="1100" customFormat="false" ht="12.75" hidden="false" customHeight="true" outlineLevel="0" collapsed="false">
      <c r="A1100" s="2" t="s">
        <v>431</v>
      </c>
      <c r="B1100" s="2" t="n">
        <v>3</v>
      </c>
      <c r="C1100" s="2" t="n">
        <v>3</v>
      </c>
    </row>
    <row r="1102" customFormat="false" ht="12.75" hidden="false" customHeight="true" outlineLevel="0" collapsed="false">
      <c r="A1102" s="2" t="s">
        <v>434</v>
      </c>
      <c r="B1102" s="2" t="n">
        <v>1</v>
      </c>
      <c r="C1102" s="2" t="n">
        <v>1</v>
      </c>
    </row>
    <row r="1103" customFormat="false" ht="12.75" hidden="false" customHeight="true" outlineLevel="0" collapsed="false">
      <c r="A1103" s="2" t="s">
        <v>434</v>
      </c>
      <c r="B1103" s="2" t="n">
        <v>2</v>
      </c>
      <c r="C1103" s="2" t="n">
        <v>2</v>
      </c>
    </row>
    <row r="1104" customFormat="false" ht="12.75" hidden="false" customHeight="true" outlineLevel="0" collapsed="false">
      <c r="A1104" s="2" t="s">
        <v>434</v>
      </c>
      <c r="B1104" s="2" t="n">
        <v>3</v>
      </c>
      <c r="C1104" s="2" t="n">
        <v>3</v>
      </c>
    </row>
    <row r="1106" customFormat="false" ht="12.75" hidden="false" customHeight="true" outlineLevel="0" collapsed="false">
      <c r="A1106" s="2" t="s">
        <v>437</v>
      </c>
      <c r="B1106" s="2" t="n">
        <v>1</v>
      </c>
      <c r="C1106" s="2" t="n">
        <v>1</v>
      </c>
    </row>
    <row r="1107" customFormat="false" ht="12.75" hidden="false" customHeight="true" outlineLevel="0" collapsed="false">
      <c r="A1107" s="2" t="s">
        <v>437</v>
      </c>
      <c r="B1107" s="2" t="n">
        <v>2</v>
      </c>
      <c r="C1107" s="2" t="n">
        <v>2</v>
      </c>
    </row>
    <row r="1108" customFormat="false" ht="12.75" hidden="false" customHeight="true" outlineLevel="0" collapsed="false">
      <c r="A1108" s="2" t="s">
        <v>437</v>
      </c>
      <c r="B1108" s="2" t="n">
        <v>3</v>
      </c>
      <c r="C1108" s="2"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2" width="22.85"/>
    <col collapsed="false" customWidth="true" hidden="false" outlineLevel="0" max="2" min="2" style="2" width="16.42"/>
    <col collapsed="false" customWidth="false" hidden="false" outlineLevel="0" max="257" min="3" style="2" width="9.56"/>
  </cols>
  <sheetData>
    <row r="1" customFormat="false" ht="15.75" hidden="false" customHeight="true" outlineLevel="0" collapsed="false">
      <c r="A1" s="2" t="s">
        <v>1600</v>
      </c>
      <c r="B1" s="2" t="s">
        <v>1601</v>
      </c>
    </row>
    <row r="2" customFormat="false" ht="15.75" hidden="false" customHeight="true" outlineLevel="0" collapsed="false">
      <c r="A2" s="2" t="s">
        <v>1602</v>
      </c>
      <c r="B2" s="2" t="s">
        <v>16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9:06:41Z</dcterms:created>
  <dc:creator>UNHCRuser</dc:creator>
  <dc:description/>
  <dc:language>en-US</dc:language>
  <cp:lastModifiedBy>Melissa Meinhart</cp:lastModifiedBy>
  <dcterms:modified xsi:type="dcterms:W3CDTF">2015-09-28T12:53:12Z</dcterms:modified>
  <cp:revision>0</cp:revision>
  <dc:subject/>
  <dc:title/>
</cp:coreProperties>
</file>